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14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73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脱贫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习酒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王秀于</t>
  </si>
  <si>
    <t xml:space="preserve">522132********2235</t>
  </si>
  <si>
    <t xml:space="preserve">137****6768</t>
  </si>
  <si>
    <t xml:space="preserve">习酒镇</t>
  </si>
  <si>
    <t xml:space="preserve">贵州习水农村商业银行股份有限公司习酒支行</t>
  </si>
  <si>
    <t xml:space="preserve">脱贫户</t>
  </si>
  <si>
    <t xml:space="preserve">陈国中</t>
  </si>
  <si>
    <t xml:space="preserve">522132********1614</t>
  </si>
  <si>
    <t xml:space="preserve">187****3914</t>
  </si>
  <si>
    <t xml:space="preserve">杨汉太</t>
  </si>
  <si>
    <t xml:space="preserve">522132********1713</t>
  </si>
  <si>
    <t xml:space="preserve">151****2267</t>
  </si>
  <si>
    <t xml:space="preserve">陈开明</t>
  </si>
  <si>
    <t xml:space="preserve">522132********2310</t>
  </si>
  <si>
    <t xml:space="preserve">130****6724</t>
  </si>
  <si>
    <t xml:space="preserve">陈应飞</t>
  </si>
  <si>
    <t xml:space="preserve">522132********2313</t>
  </si>
  <si>
    <t xml:space="preserve">133****3558</t>
  </si>
  <si>
    <t xml:space="preserve">代本强</t>
  </si>
  <si>
    <t xml:space="preserve">522132********2213</t>
  </si>
  <si>
    <t xml:space="preserve">158****7230</t>
  </si>
  <si>
    <t xml:space="preserve">张开秀</t>
  </si>
  <si>
    <t xml:space="preserve">522132********2223</t>
  </si>
  <si>
    <t xml:space="preserve">182****6398</t>
  </si>
  <si>
    <t xml:space="preserve">王开祥</t>
  </si>
  <si>
    <t xml:space="preserve">522132********2316</t>
  </si>
  <si>
    <t xml:space="preserve">182****0451</t>
  </si>
  <si>
    <t xml:space="preserve">陈德顺</t>
  </si>
  <si>
    <t xml:space="preserve">522132********221X</t>
  </si>
  <si>
    <t xml:space="preserve">187****2329</t>
  </si>
  <si>
    <t xml:space="preserve">陈德林</t>
  </si>
  <si>
    <t xml:space="preserve">522132********2318</t>
  </si>
  <si>
    <t xml:space="preserve">151****1490</t>
  </si>
  <si>
    <t xml:space="preserve">易先品</t>
  </si>
  <si>
    <t xml:space="preserve">522132********1719</t>
  </si>
  <si>
    <t xml:space="preserve">157****1570</t>
  </si>
  <si>
    <t xml:space="preserve">陈龙光</t>
  </si>
  <si>
    <t xml:space="preserve">522132********1715</t>
  </si>
  <si>
    <t xml:space="preserve">150****0353</t>
  </si>
  <si>
    <t xml:space="preserve">侯少恒</t>
  </si>
  <si>
    <t xml:space="preserve">522132********2218</t>
  </si>
  <si>
    <t xml:space="preserve">136****4459</t>
  </si>
  <si>
    <t xml:space="preserve">杨汉雄</t>
  </si>
  <si>
    <t xml:space="preserve">522132********2211</t>
  </si>
  <si>
    <t xml:space="preserve">151****0143</t>
  </si>
  <si>
    <t xml:space="preserve">李廷学</t>
  </si>
  <si>
    <t xml:space="preserve">522132********1711</t>
  </si>
  <si>
    <t xml:space="preserve">135****9180</t>
  </si>
  <si>
    <t xml:space="preserve">杨金财</t>
  </si>
  <si>
    <t xml:space="preserve">522132********1617</t>
  </si>
  <si>
    <t xml:space="preserve">151****6653</t>
  </si>
  <si>
    <t xml:space="preserve">陈应忠</t>
  </si>
  <si>
    <t xml:space="preserve">522132********2233</t>
  </si>
  <si>
    <t xml:space="preserve">150****2176</t>
  </si>
  <si>
    <t xml:space="preserve">肖维胜</t>
  </si>
  <si>
    <t xml:space="preserve">187****3987</t>
  </si>
  <si>
    <t xml:space="preserve">杨德政</t>
  </si>
  <si>
    <t xml:space="preserve">522132********1612</t>
  </si>
  <si>
    <t xml:space="preserve">159****7926</t>
  </si>
  <si>
    <t xml:space="preserve">朱远仲</t>
  </si>
  <si>
    <t xml:space="preserve">522132********1718</t>
  </si>
  <si>
    <t xml:space="preserve">183****0715</t>
  </si>
  <si>
    <t xml:space="preserve">杨德恩</t>
  </si>
  <si>
    <t xml:space="preserve">137****7324</t>
  </si>
  <si>
    <t xml:space="preserve">陈宗国</t>
  </si>
  <si>
    <t xml:space="preserve">522132********2210</t>
  </si>
  <si>
    <t xml:space="preserve">183****3717</t>
  </si>
  <si>
    <t xml:space="preserve">陈德权</t>
  </si>
  <si>
    <t xml:space="preserve">151****3233</t>
  </si>
  <si>
    <t xml:space="preserve">陈茂权</t>
  </si>
  <si>
    <t xml:space="preserve">522132********2214</t>
  </si>
  <si>
    <t xml:space="preserve">159****3949</t>
  </si>
  <si>
    <t xml:space="preserve">钟吉辉</t>
  </si>
  <si>
    <t xml:space="preserve">522132********1611</t>
  </si>
  <si>
    <t xml:space="preserve">159****0308</t>
  </si>
  <si>
    <t xml:space="preserve">杨汉春</t>
  </si>
  <si>
    <t xml:space="preserve">522132********2315</t>
  </si>
  <si>
    <t xml:space="preserve">159****1021</t>
  </si>
  <si>
    <t xml:space="preserve">李廷启</t>
  </si>
  <si>
    <t xml:space="preserve">187****6274</t>
  </si>
  <si>
    <t xml:space="preserve">范奇才</t>
  </si>
  <si>
    <t xml:space="preserve">150****7530</t>
  </si>
  <si>
    <t xml:space="preserve">杨启光</t>
  </si>
  <si>
    <t xml:space="preserve">522132********231X</t>
  </si>
  <si>
    <t xml:space="preserve">150****1578</t>
  </si>
  <si>
    <t xml:space="preserve">陈长康</t>
  </si>
  <si>
    <t xml:space="preserve">522132********2234</t>
  </si>
  <si>
    <t xml:space="preserve">135****4979</t>
  </si>
  <si>
    <t xml:space="preserve">杨汉强</t>
  </si>
  <si>
    <t xml:space="preserve">522132********2311</t>
  </si>
  <si>
    <t xml:space="preserve">151****0423</t>
  </si>
  <si>
    <t xml:space="preserve">朱远华</t>
  </si>
  <si>
    <t xml:space="preserve">187****0728</t>
  </si>
  <si>
    <t xml:space="preserve">易俸祥</t>
  </si>
  <si>
    <t xml:space="preserve">132****9650</t>
  </si>
  <si>
    <t xml:space="preserve">冉光达</t>
  </si>
  <si>
    <t xml:space="preserve">522132********1717</t>
  </si>
  <si>
    <t xml:space="preserve">159****4880</t>
  </si>
  <si>
    <t xml:space="preserve">李廷刚</t>
  </si>
  <si>
    <t xml:space="preserve">159****3461</t>
  </si>
  <si>
    <t xml:space="preserve">肖文成</t>
  </si>
  <si>
    <t xml:space="preserve">522132********2219</t>
  </si>
  <si>
    <t xml:space="preserve">180****3757</t>
  </si>
  <si>
    <t xml:space="preserve">徐青明</t>
  </si>
  <si>
    <t xml:space="preserve">137****7396</t>
  </si>
  <si>
    <t xml:space="preserve">刘康文</t>
  </si>
  <si>
    <t xml:space="preserve">522132********2314</t>
  </si>
  <si>
    <t xml:space="preserve">153****1405</t>
  </si>
  <si>
    <t xml:space="preserve">陈长兵</t>
  </si>
  <si>
    <t xml:space="preserve">151****3117</t>
  </si>
  <si>
    <t xml:space="preserve">蔡秀德</t>
  </si>
  <si>
    <t xml:space="preserve">135****2789</t>
  </si>
  <si>
    <t xml:space="preserve">江元彬</t>
  </si>
  <si>
    <t xml:space="preserve">522132********2215</t>
  </si>
  <si>
    <t xml:space="preserve">151****1261</t>
  </si>
  <si>
    <t xml:space="preserve">王庆国</t>
  </si>
  <si>
    <t xml:space="preserve">183****6537</t>
  </si>
  <si>
    <t xml:space="preserve">杨汉武</t>
  </si>
  <si>
    <t xml:space="preserve">522132********2228</t>
  </si>
  <si>
    <t xml:space="preserve">130****0536</t>
  </si>
  <si>
    <t xml:space="preserve">胡泽恒</t>
  </si>
  <si>
    <t xml:space="preserve">522132********2217</t>
  </si>
  <si>
    <t xml:space="preserve">152****9385</t>
  </si>
  <si>
    <t xml:space="preserve">杨存光</t>
  </si>
  <si>
    <t xml:space="preserve">522132********1610</t>
  </si>
  <si>
    <t xml:space="preserve">156****8293</t>
  </si>
  <si>
    <t xml:space="preserve">胡光友</t>
  </si>
  <si>
    <t xml:space="preserve">182****9199</t>
  </si>
  <si>
    <t xml:space="preserve">陈应进</t>
  </si>
  <si>
    <t xml:space="preserve">155****1983</t>
  </si>
  <si>
    <t xml:space="preserve">司支胜</t>
  </si>
  <si>
    <t xml:space="preserve">131****9037</t>
  </si>
  <si>
    <t xml:space="preserve">杨启辉</t>
  </si>
  <si>
    <t xml:space="preserve">159****2806</t>
  </si>
  <si>
    <t xml:space="preserve">黄远芬</t>
  </si>
  <si>
    <t xml:space="preserve">522132********2221</t>
  </si>
  <si>
    <t xml:space="preserve">150****8951</t>
  </si>
  <si>
    <t xml:space="preserve">陈长华</t>
  </si>
  <si>
    <t xml:space="preserve">131****0181</t>
  </si>
  <si>
    <t xml:space="preserve">杨存花</t>
  </si>
  <si>
    <t xml:space="preserve">522132********1621</t>
  </si>
  <si>
    <t xml:space="preserve">187****5065</t>
  </si>
  <si>
    <t xml:space="preserve">张世华</t>
  </si>
  <si>
    <t xml:space="preserve">522132********1716</t>
  </si>
  <si>
    <t xml:space="preserve">147****2628</t>
  </si>
  <si>
    <t xml:space="preserve">冯光禄</t>
  </si>
  <si>
    <t xml:space="preserve">522132********2212</t>
  </si>
  <si>
    <t xml:space="preserve">155****8622</t>
  </si>
  <si>
    <t xml:space="preserve">王成金</t>
  </si>
  <si>
    <t xml:space="preserve">522132********1712</t>
  </si>
  <si>
    <t xml:space="preserve">187****7353</t>
  </si>
  <si>
    <t xml:space="preserve">袁远德</t>
  </si>
  <si>
    <t xml:space="preserve">151****8318</t>
  </si>
  <si>
    <t xml:space="preserve">黄远兴</t>
  </si>
  <si>
    <t xml:space="preserve">183****0355</t>
  </si>
  <si>
    <t xml:space="preserve">曾庆春</t>
  </si>
  <si>
    <t xml:space="preserve">522132********2232</t>
  </si>
  <si>
    <t xml:space="preserve">155****4885</t>
  </si>
  <si>
    <t xml:space="preserve">何启德</t>
  </si>
  <si>
    <t xml:space="preserve">155****0804</t>
  </si>
  <si>
    <t xml:space="preserve">杨存仁</t>
  </si>
  <si>
    <t xml:space="preserve">522132********1616</t>
  </si>
  <si>
    <t xml:space="preserve">150****2464</t>
  </si>
  <si>
    <t xml:space="preserve">黄波</t>
  </si>
  <si>
    <t xml:space="preserve">155****6001</t>
  </si>
  <si>
    <t xml:space="preserve">陈长文</t>
  </si>
  <si>
    <t xml:space="preserve">136****3878</t>
  </si>
  <si>
    <t xml:space="preserve">王帝强</t>
  </si>
  <si>
    <t xml:space="preserve">151****9642</t>
  </si>
  <si>
    <t xml:space="preserve">朱远洪</t>
  </si>
  <si>
    <t xml:space="preserve">522132********171X</t>
  </si>
  <si>
    <t xml:space="preserve">151****4722</t>
  </si>
  <si>
    <t xml:space="preserve">蔡秀江</t>
  </si>
  <si>
    <t xml:space="preserve">522132********2336</t>
  </si>
  <si>
    <t xml:space="preserve">151****7548</t>
  </si>
  <si>
    <t xml:space="preserve">吕良春</t>
  </si>
  <si>
    <t xml:space="preserve">130****6030</t>
  </si>
  <si>
    <t xml:space="preserve">陈国雄</t>
  </si>
  <si>
    <t xml:space="preserve">522132********1615</t>
  </si>
  <si>
    <t xml:space="preserve">133****4793</t>
  </si>
  <si>
    <t xml:space="preserve">刘康武</t>
  </si>
  <si>
    <t xml:space="preserve">181****1323</t>
  </si>
  <si>
    <t xml:space="preserve">朱正乾</t>
  </si>
  <si>
    <t xml:space="preserve">522132********1710</t>
  </si>
  <si>
    <t xml:space="preserve">138****6129</t>
  </si>
  <si>
    <t xml:space="preserve">陈应碧</t>
  </si>
  <si>
    <t xml:space="preserve">137****4867</t>
  </si>
  <si>
    <t xml:space="preserve">张元明</t>
  </si>
  <si>
    <t xml:space="preserve">187****7969</t>
  </si>
  <si>
    <t xml:space="preserve">吴登雄</t>
  </si>
  <si>
    <t xml:space="preserve">150****0756</t>
  </si>
  <si>
    <t xml:space="preserve">王秀龙</t>
  </si>
  <si>
    <t xml:space="preserve">139****2737</t>
  </si>
  <si>
    <t xml:space="preserve">涂明贵</t>
  </si>
  <si>
    <t xml:space="preserve">522132********173X</t>
  </si>
  <si>
    <t xml:space="preserve">183****6109</t>
  </si>
  <si>
    <t xml:space="preserve">肖文</t>
  </si>
  <si>
    <t xml:space="preserve">130****6785</t>
  </si>
  <si>
    <t xml:space="preserve">罗安红</t>
  </si>
  <si>
    <t xml:space="preserve">155****8288</t>
  </si>
  <si>
    <t xml:space="preserve">吕定友</t>
  </si>
  <si>
    <t xml:space="preserve">522132********1733</t>
  </si>
  <si>
    <t xml:space="preserve">155****6696</t>
  </si>
  <si>
    <t xml:space="preserve">文流培</t>
  </si>
  <si>
    <t xml:space="preserve">522132********2216</t>
  </si>
  <si>
    <t xml:space="preserve">151****3060</t>
  </si>
  <si>
    <t xml:space="preserve">蔡均</t>
  </si>
  <si>
    <t xml:space="preserve">131****3146</t>
  </si>
  <si>
    <t xml:space="preserve">吕世飞</t>
  </si>
  <si>
    <t xml:space="preserve">156****5627</t>
  </si>
  <si>
    <t xml:space="preserve">李世江</t>
  </si>
  <si>
    <t xml:space="preserve">139****4465</t>
  </si>
  <si>
    <t xml:space="preserve">吴登毫</t>
  </si>
  <si>
    <t xml:space="preserve">137****1240</t>
  </si>
  <si>
    <t xml:space="preserve">文流相</t>
  </si>
  <si>
    <t xml:space="preserve">522132********2238</t>
  </si>
  <si>
    <t xml:space="preserve">155****2036</t>
  </si>
  <si>
    <t xml:space="preserve">易宗刚</t>
  </si>
  <si>
    <t xml:space="preserve">150****1908</t>
  </si>
  <si>
    <t xml:space="preserve">陈长友</t>
  </si>
  <si>
    <t xml:space="preserve">155****8910</t>
  </si>
  <si>
    <t xml:space="preserve">范奇斗</t>
  </si>
  <si>
    <t xml:space="preserve">183****1907</t>
  </si>
  <si>
    <t xml:space="preserve">陈兴强</t>
  </si>
  <si>
    <t xml:space="preserve">135****8925</t>
  </si>
  <si>
    <t xml:space="preserve">余勇</t>
  </si>
  <si>
    <t xml:space="preserve">522132********1317</t>
  </si>
  <si>
    <t xml:space="preserve">187****9367</t>
  </si>
  <si>
    <t xml:space="preserve">陈应彬</t>
  </si>
  <si>
    <t xml:space="preserve">522132********2317</t>
  </si>
  <si>
    <t xml:space="preserve">159****1860</t>
  </si>
  <si>
    <t xml:space="preserve">杨存亮</t>
  </si>
  <si>
    <t xml:space="preserve">522132********1613</t>
  </si>
  <si>
    <t xml:space="preserve">182****0605</t>
  </si>
  <si>
    <t xml:space="preserve">杨启军</t>
  </si>
  <si>
    <t xml:space="preserve">187****8741</t>
  </si>
  <si>
    <t xml:space="preserve">倪山林</t>
  </si>
  <si>
    <t xml:space="preserve">137****5012</t>
  </si>
  <si>
    <t xml:space="preserve">周猛</t>
  </si>
  <si>
    <t xml:space="preserve">139****7748</t>
  </si>
  <si>
    <t xml:space="preserve">蔡春</t>
  </si>
  <si>
    <t xml:space="preserve">522132********2312</t>
  </si>
  <si>
    <t xml:space="preserve">183****7984</t>
  </si>
  <si>
    <t xml:space="preserve">罗珍群</t>
  </si>
  <si>
    <t xml:space="preserve">155****3487</t>
  </si>
  <si>
    <t xml:space="preserve">钟方金</t>
  </si>
  <si>
    <t xml:space="preserve">139****8235</t>
  </si>
  <si>
    <t xml:space="preserve">王克雄</t>
  </si>
  <si>
    <t xml:space="preserve">152****4021</t>
  </si>
  <si>
    <t xml:space="preserve">王德敏</t>
  </si>
  <si>
    <t xml:space="preserve">522132********1714</t>
  </si>
  <si>
    <t xml:space="preserve">183****9600</t>
  </si>
  <si>
    <t xml:space="preserve">王地相</t>
  </si>
  <si>
    <t xml:space="preserve">522132********2270</t>
  </si>
  <si>
    <t xml:space="preserve">155****5805</t>
  </si>
  <si>
    <t xml:space="preserve">陈应利</t>
  </si>
  <si>
    <t xml:space="preserve">182****1140</t>
  </si>
  <si>
    <t xml:space="preserve">肖廷前</t>
  </si>
  <si>
    <t xml:space="preserve">135****5632</t>
  </si>
  <si>
    <t xml:space="preserve">黄安文</t>
  </si>
  <si>
    <t xml:space="preserve">522132********2231</t>
  </si>
  <si>
    <t xml:space="preserve">147****7210</t>
  </si>
  <si>
    <t xml:space="preserve">罗太彬</t>
  </si>
  <si>
    <t xml:space="preserve">181****4223</t>
  </si>
  <si>
    <t xml:space="preserve">陈长猛</t>
  </si>
  <si>
    <t xml:space="preserve">187****9261</t>
  </si>
  <si>
    <t xml:space="preserve">蔡帝波</t>
  </si>
  <si>
    <t xml:space="preserve">137****4273</t>
  </si>
  <si>
    <t xml:space="preserve">刘康德</t>
  </si>
  <si>
    <t xml:space="preserve">522132********233X</t>
  </si>
  <si>
    <t xml:space="preserve">130****4229</t>
  </si>
  <si>
    <t xml:space="preserve">范美刚</t>
  </si>
  <si>
    <t xml:space="preserve">187****2501</t>
  </si>
  <si>
    <t xml:space="preserve">杨启泽</t>
  </si>
  <si>
    <t xml:space="preserve">522132********2258</t>
  </si>
  <si>
    <t xml:space="preserve">183****4787</t>
  </si>
  <si>
    <t xml:space="preserve">刘康义</t>
  </si>
  <si>
    <t xml:space="preserve">151****9632</t>
  </si>
  <si>
    <t xml:space="preserve">余安学</t>
  </si>
  <si>
    <t xml:space="preserve">182****9008</t>
  </si>
  <si>
    <t xml:space="preserve">范美松</t>
  </si>
  <si>
    <t xml:space="preserve">187****7090</t>
  </si>
  <si>
    <t xml:space="preserve">王进</t>
  </si>
  <si>
    <t xml:space="preserve">522132********2237</t>
  </si>
  <si>
    <t xml:space="preserve">187****9368</t>
  </si>
  <si>
    <t xml:space="preserve">刘康敏</t>
  </si>
  <si>
    <t xml:space="preserve">522132********2252</t>
  </si>
  <si>
    <t xml:space="preserve">陈灿</t>
  </si>
  <si>
    <t xml:space="preserve">522132********2295</t>
  </si>
  <si>
    <t xml:space="preserve">182****1055</t>
  </si>
  <si>
    <t xml:space="preserve">陈向泉</t>
  </si>
  <si>
    <t xml:space="preserve">133****9265</t>
  </si>
  <si>
    <t xml:space="preserve">陈升</t>
  </si>
  <si>
    <t xml:space="preserve">139****7906</t>
  </si>
  <si>
    <t xml:space="preserve">何龙彬</t>
  </si>
  <si>
    <t xml:space="preserve">187****7629</t>
  </si>
  <si>
    <t xml:space="preserve">王奇连</t>
  </si>
  <si>
    <t xml:space="preserve">522132********1722</t>
  </si>
  <si>
    <t xml:space="preserve">182****6411</t>
  </si>
  <si>
    <t xml:space="preserve">罗安城</t>
  </si>
  <si>
    <t xml:space="preserve">183****0125</t>
  </si>
  <si>
    <t xml:space="preserve">杨启安</t>
  </si>
  <si>
    <t xml:space="preserve">151****9411</t>
  </si>
  <si>
    <t xml:space="preserve">司中吉</t>
  </si>
  <si>
    <t xml:space="preserve">522132********1637</t>
  </si>
  <si>
    <t xml:space="preserve">188****2660</t>
  </si>
  <si>
    <t xml:space="preserve">雷辉前</t>
  </si>
  <si>
    <t xml:space="preserve">130****2502</t>
  </si>
  <si>
    <t xml:space="preserve">陈德宝</t>
  </si>
  <si>
    <t xml:space="preserve">187****4752</t>
  </si>
  <si>
    <t xml:space="preserve">肖廷虎</t>
  </si>
  <si>
    <t xml:space="preserve">136****5936</t>
  </si>
  <si>
    <t xml:space="preserve">张宗友</t>
  </si>
  <si>
    <t xml:space="preserve">139****5718</t>
  </si>
  <si>
    <t xml:space="preserve">杨存河</t>
  </si>
  <si>
    <t xml:space="preserve">151****5568</t>
  </si>
  <si>
    <t xml:space="preserve">陈启</t>
  </si>
  <si>
    <t xml:space="preserve">159****6919</t>
  </si>
  <si>
    <t xml:space="preserve">陈学伦</t>
  </si>
  <si>
    <t xml:space="preserve">137****9072</t>
  </si>
  <si>
    <t xml:space="preserve">李廷端</t>
  </si>
  <si>
    <t xml:space="preserve">189****9356</t>
  </si>
  <si>
    <t xml:space="preserve">陈应北</t>
  </si>
  <si>
    <t xml:space="preserve">136****9037</t>
  </si>
  <si>
    <t xml:space="preserve">李廷飞</t>
  </si>
  <si>
    <t xml:space="preserve">151****8393</t>
  </si>
  <si>
    <t xml:space="preserve">蔡国</t>
  </si>
  <si>
    <t xml:space="preserve">152****3883</t>
  </si>
  <si>
    <t xml:space="preserve">杨经甫</t>
  </si>
  <si>
    <t xml:space="preserve">522132********2297</t>
  </si>
  <si>
    <t xml:space="preserve">147****5908</t>
  </si>
  <si>
    <t xml:space="preserve">刘康利</t>
  </si>
  <si>
    <t xml:space="preserve">187****7723</t>
  </si>
  <si>
    <t xml:space="preserve">陈钱</t>
  </si>
  <si>
    <t xml:space="preserve">522132********2236</t>
  </si>
  <si>
    <t xml:space="preserve">159****3751</t>
  </si>
  <si>
    <t xml:space="preserve">陈长贵</t>
  </si>
  <si>
    <t xml:space="preserve">180****8066</t>
  </si>
  <si>
    <t xml:space="preserve">杨德清</t>
  </si>
  <si>
    <t xml:space="preserve">131****3382</t>
  </si>
  <si>
    <t xml:space="preserve">王庆均</t>
  </si>
  <si>
    <t xml:space="preserve">177****6270</t>
  </si>
  <si>
    <t xml:space="preserve">王德刚</t>
  </si>
  <si>
    <t xml:space="preserve">187****9823</t>
  </si>
  <si>
    <t xml:space="preserve">肖登才</t>
  </si>
  <si>
    <t xml:space="preserve">181****4496</t>
  </si>
  <si>
    <t xml:space="preserve">陈利</t>
  </si>
  <si>
    <t xml:space="preserve">155****4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8976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05676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8.27"/>
    <col collapsed="false" customWidth="true" hidden="false" outlineLevel="0" max="12" min="12" style="0" width="8.49"/>
    <col collapsed="false" customWidth="true" hidden="false" outlineLevel="0" max="13" min="13" style="0" width="11.08"/>
  </cols>
  <sheetData>
    <row r="1" customFormat="false" ht="29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8" hidden="false" customHeight="tru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n">
        <v>18</v>
      </c>
      <c r="G7" s="23" t="n">
        <v>16.87</v>
      </c>
      <c r="H7" s="23" t="n">
        <f aca="false">G7*3</f>
        <v>50.61</v>
      </c>
      <c r="I7" s="24" t="n">
        <f aca="false">H7*0.15</f>
        <v>7.5915</v>
      </c>
      <c r="J7" s="22" t="s">
        <v>28</v>
      </c>
      <c r="K7" s="20" t="s">
        <v>29</v>
      </c>
      <c r="L7" s="25" t="s">
        <v>30</v>
      </c>
      <c r="M7" s="23"/>
    </row>
    <row r="8" customFormat="false" ht="18" hidden="false" customHeight="true" outlineLevel="0" collapsed="false">
      <c r="A8" s="23" t="n">
        <v>2</v>
      </c>
      <c r="B8" s="20" t="s">
        <v>31</v>
      </c>
      <c r="C8" s="23" t="s">
        <v>32</v>
      </c>
      <c r="D8" s="23" t="s">
        <v>33</v>
      </c>
      <c r="E8" s="23"/>
      <c r="F8" s="23" t="n">
        <v>18</v>
      </c>
      <c r="G8" s="23" t="n">
        <v>58.37</v>
      </c>
      <c r="H8" s="23" t="n">
        <f aca="false">G8*3</f>
        <v>175.11</v>
      </c>
      <c r="I8" s="24" t="n">
        <f aca="false">H8*0.15</f>
        <v>26.2665</v>
      </c>
      <c r="J8" s="22" t="s">
        <v>28</v>
      </c>
      <c r="K8" s="20" t="s">
        <v>29</v>
      </c>
      <c r="L8" s="25" t="s">
        <v>30</v>
      </c>
      <c r="M8" s="23"/>
    </row>
    <row r="9" customFormat="false" ht="18" hidden="false" customHeight="true" outlineLevel="0" collapsed="false">
      <c r="A9" s="23" t="n">
        <v>3</v>
      </c>
      <c r="B9" s="20" t="s">
        <v>34</v>
      </c>
      <c r="C9" s="23" t="s">
        <v>35</v>
      </c>
      <c r="D9" s="23" t="s">
        <v>36</v>
      </c>
      <c r="E9" s="23"/>
      <c r="F9" s="23" t="n">
        <v>18</v>
      </c>
      <c r="G9" s="23" t="n">
        <v>17.07</v>
      </c>
      <c r="H9" s="23" t="n">
        <f aca="false">G9*3</f>
        <v>51.21</v>
      </c>
      <c r="I9" s="24" t="n">
        <f aca="false">H9*0.15</f>
        <v>7.6815</v>
      </c>
      <c r="J9" s="22" t="s">
        <v>28</v>
      </c>
      <c r="K9" s="20" t="s">
        <v>29</v>
      </c>
      <c r="L9" s="25" t="s">
        <v>30</v>
      </c>
      <c r="M9" s="23"/>
    </row>
    <row r="10" customFormat="false" ht="18" hidden="false" customHeight="true" outlineLevel="0" collapsed="false">
      <c r="A10" s="23" t="n">
        <v>4</v>
      </c>
      <c r="B10" s="20" t="s">
        <v>37</v>
      </c>
      <c r="C10" s="23" t="s">
        <v>38</v>
      </c>
      <c r="D10" s="23" t="s">
        <v>39</v>
      </c>
      <c r="E10" s="23"/>
      <c r="F10" s="23" t="n">
        <v>18</v>
      </c>
      <c r="G10" s="23" t="n">
        <v>18.87</v>
      </c>
      <c r="H10" s="23" t="n">
        <f aca="false">G10*3</f>
        <v>56.61</v>
      </c>
      <c r="I10" s="24" t="n">
        <f aca="false">H10*0.15</f>
        <v>8.4915</v>
      </c>
      <c r="J10" s="22" t="s">
        <v>28</v>
      </c>
      <c r="K10" s="20" t="s">
        <v>29</v>
      </c>
      <c r="L10" s="25" t="s">
        <v>30</v>
      </c>
      <c r="M10" s="23"/>
    </row>
    <row r="11" customFormat="false" ht="18" hidden="false" customHeight="true" outlineLevel="0" collapsed="false">
      <c r="A11" s="23" t="n">
        <v>5</v>
      </c>
      <c r="B11" s="20" t="s">
        <v>40</v>
      </c>
      <c r="C11" s="23" t="s">
        <v>41</v>
      </c>
      <c r="D11" s="23" t="s">
        <v>42</v>
      </c>
      <c r="E11" s="23"/>
      <c r="F11" s="23" t="n">
        <v>18</v>
      </c>
      <c r="G11" s="23" t="n">
        <v>17.87</v>
      </c>
      <c r="H11" s="23" t="n">
        <f aca="false">G11*3</f>
        <v>53.61</v>
      </c>
      <c r="I11" s="24" t="n">
        <f aca="false">H11*0.15</f>
        <v>8.0415</v>
      </c>
      <c r="J11" s="22" t="s">
        <v>28</v>
      </c>
      <c r="K11" s="20" t="s">
        <v>29</v>
      </c>
      <c r="L11" s="25" t="s">
        <v>30</v>
      </c>
      <c r="M11" s="23"/>
    </row>
    <row r="12" customFormat="false" ht="18" hidden="false" customHeight="true" outlineLevel="0" collapsed="false">
      <c r="A12" s="23" t="n">
        <v>6</v>
      </c>
      <c r="B12" s="20" t="s">
        <v>43</v>
      </c>
      <c r="C12" s="23" t="s">
        <v>44</v>
      </c>
      <c r="D12" s="23" t="s">
        <v>45</v>
      </c>
      <c r="E12" s="23"/>
      <c r="F12" s="23" t="n">
        <v>18</v>
      </c>
      <c r="G12" s="23" t="n">
        <v>18.67</v>
      </c>
      <c r="H12" s="23" t="n">
        <f aca="false">G12*3</f>
        <v>56.01</v>
      </c>
      <c r="I12" s="24" t="n">
        <f aca="false">H12*0.15</f>
        <v>8.4015</v>
      </c>
      <c r="J12" s="22" t="s">
        <v>28</v>
      </c>
      <c r="K12" s="20" t="s">
        <v>29</v>
      </c>
      <c r="L12" s="25" t="s">
        <v>30</v>
      </c>
      <c r="M12" s="23"/>
    </row>
    <row r="13" customFormat="false" ht="18" hidden="false" customHeight="true" outlineLevel="0" collapsed="false">
      <c r="A13" s="23" t="n">
        <v>7</v>
      </c>
      <c r="B13" s="20" t="s">
        <v>46</v>
      </c>
      <c r="C13" s="23" t="s">
        <v>47</v>
      </c>
      <c r="D13" s="23" t="s">
        <v>48</v>
      </c>
      <c r="E13" s="23"/>
      <c r="F13" s="23" t="n">
        <v>18</v>
      </c>
      <c r="G13" s="23" t="n">
        <v>18.17</v>
      </c>
      <c r="H13" s="23" t="n">
        <f aca="false">G13*3</f>
        <v>54.51</v>
      </c>
      <c r="I13" s="24" t="n">
        <f aca="false">H13*0.15</f>
        <v>8.1765</v>
      </c>
      <c r="J13" s="22" t="s">
        <v>28</v>
      </c>
      <c r="K13" s="20" t="s">
        <v>29</v>
      </c>
      <c r="L13" s="25" t="s">
        <v>30</v>
      </c>
      <c r="M13" s="23"/>
    </row>
    <row r="14" customFormat="false" ht="18" hidden="false" customHeight="true" outlineLevel="0" collapsed="false">
      <c r="A14" s="23" t="n">
        <v>8</v>
      </c>
      <c r="B14" s="20" t="s">
        <v>49</v>
      </c>
      <c r="C14" s="23" t="s">
        <v>50</v>
      </c>
      <c r="D14" s="23" t="s">
        <v>51</v>
      </c>
      <c r="E14" s="23"/>
      <c r="F14" s="23" t="n">
        <v>18</v>
      </c>
      <c r="G14" s="23" t="n">
        <v>17.87</v>
      </c>
      <c r="H14" s="23" t="n">
        <f aca="false">G14*3</f>
        <v>53.61</v>
      </c>
      <c r="I14" s="24" t="n">
        <f aca="false">H14*0.15</f>
        <v>8.0415</v>
      </c>
      <c r="J14" s="22" t="s">
        <v>28</v>
      </c>
      <c r="K14" s="20" t="s">
        <v>29</v>
      </c>
      <c r="L14" s="25" t="s">
        <v>30</v>
      </c>
      <c r="M14" s="23"/>
    </row>
    <row r="15" customFormat="false" ht="18" hidden="false" customHeight="true" outlineLevel="0" collapsed="false">
      <c r="A15" s="23" t="n">
        <v>9</v>
      </c>
      <c r="B15" s="20" t="s">
        <v>52</v>
      </c>
      <c r="C15" s="23" t="s">
        <v>53</v>
      </c>
      <c r="D15" s="23" t="s">
        <v>54</v>
      </c>
      <c r="E15" s="23"/>
      <c r="F15" s="23" t="n">
        <v>18</v>
      </c>
      <c r="G15" s="23" t="n">
        <v>16.87</v>
      </c>
      <c r="H15" s="23" t="n">
        <f aca="false">G15*3</f>
        <v>50.61</v>
      </c>
      <c r="I15" s="24" t="n">
        <f aca="false">H15*0.15</f>
        <v>7.5915</v>
      </c>
      <c r="J15" s="22" t="s">
        <v>28</v>
      </c>
      <c r="K15" s="20" t="s">
        <v>29</v>
      </c>
      <c r="L15" s="25" t="s">
        <v>30</v>
      </c>
      <c r="M15" s="23"/>
    </row>
    <row r="16" customFormat="false" ht="18" hidden="false" customHeight="true" outlineLevel="0" collapsed="false">
      <c r="A16" s="23" t="n">
        <v>10</v>
      </c>
      <c r="B16" s="20" t="s">
        <v>55</v>
      </c>
      <c r="C16" s="23" t="s">
        <v>56</v>
      </c>
      <c r="D16" s="23" t="s">
        <v>57</v>
      </c>
      <c r="E16" s="23"/>
      <c r="F16" s="23" t="n">
        <v>18</v>
      </c>
      <c r="G16" s="23" t="n">
        <v>16.57</v>
      </c>
      <c r="H16" s="23" t="n">
        <f aca="false">G16*3</f>
        <v>49.71</v>
      </c>
      <c r="I16" s="24" t="n">
        <f aca="false">H16*0.15</f>
        <v>7.4565</v>
      </c>
      <c r="J16" s="22" t="s">
        <v>28</v>
      </c>
      <c r="K16" s="20" t="s">
        <v>29</v>
      </c>
      <c r="L16" s="25" t="s">
        <v>30</v>
      </c>
      <c r="M16" s="23"/>
    </row>
    <row r="17" customFormat="false" ht="18" hidden="false" customHeight="true" outlineLevel="0" collapsed="false">
      <c r="A17" s="23" t="n">
        <v>11</v>
      </c>
      <c r="B17" s="20" t="s">
        <v>58</v>
      </c>
      <c r="C17" s="23" t="s">
        <v>59</v>
      </c>
      <c r="D17" s="23" t="s">
        <v>60</v>
      </c>
      <c r="E17" s="23"/>
      <c r="F17" s="23" t="n">
        <v>18</v>
      </c>
      <c r="G17" s="23" t="n">
        <v>16.87</v>
      </c>
      <c r="H17" s="23" t="n">
        <f aca="false">G17*3</f>
        <v>50.61</v>
      </c>
      <c r="I17" s="24" t="n">
        <f aca="false">H17*0.15</f>
        <v>7.5915</v>
      </c>
      <c r="J17" s="22" t="s">
        <v>28</v>
      </c>
      <c r="K17" s="20" t="s">
        <v>29</v>
      </c>
      <c r="L17" s="25" t="s">
        <v>30</v>
      </c>
      <c r="M17" s="23"/>
    </row>
    <row r="18" customFormat="false" ht="18" hidden="false" customHeight="true" outlineLevel="0" collapsed="false">
      <c r="A18" s="23" t="n">
        <v>12</v>
      </c>
      <c r="B18" s="20" t="s">
        <v>61</v>
      </c>
      <c r="C18" s="23" t="s">
        <v>62</v>
      </c>
      <c r="D18" s="23" t="s">
        <v>63</v>
      </c>
      <c r="E18" s="23"/>
      <c r="F18" s="23" t="n">
        <v>18</v>
      </c>
      <c r="G18" s="23" t="n">
        <v>17.87</v>
      </c>
      <c r="H18" s="23" t="n">
        <f aca="false">G18*3</f>
        <v>53.61</v>
      </c>
      <c r="I18" s="24" t="n">
        <f aca="false">H18*0.15</f>
        <v>8.0415</v>
      </c>
      <c r="J18" s="22" t="s">
        <v>28</v>
      </c>
      <c r="K18" s="20" t="s">
        <v>29</v>
      </c>
      <c r="L18" s="25" t="s">
        <v>30</v>
      </c>
      <c r="M18" s="23"/>
    </row>
    <row r="19" customFormat="false" ht="18" hidden="false" customHeight="true" outlineLevel="0" collapsed="false">
      <c r="A19" s="23" t="n">
        <v>13</v>
      </c>
      <c r="B19" s="20" t="s">
        <v>64</v>
      </c>
      <c r="C19" s="23" t="s">
        <v>65</v>
      </c>
      <c r="D19" s="23" t="s">
        <v>66</v>
      </c>
      <c r="E19" s="23"/>
      <c r="F19" s="23" t="n">
        <v>18</v>
      </c>
      <c r="G19" s="23" t="n">
        <v>20.87</v>
      </c>
      <c r="H19" s="23" t="n">
        <f aca="false">G19*3</f>
        <v>62.61</v>
      </c>
      <c r="I19" s="24" t="n">
        <f aca="false">H19*0.15</f>
        <v>9.3915</v>
      </c>
      <c r="J19" s="22" t="s">
        <v>28</v>
      </c>
      <c r="K19" s="20" t="s">
        <v>29</v>
      </c>
      <c r="L19" s="25" t="s">
        <v>30</v>
      </c>
      <c r="M19" s="23"/>
    </row>
    <row r="20" customFormat="false" ht="18" hidden="false" customHeight="true" outlineLevel="0" collapsed="false">
      <c r="A20" s="23" t="n">
        <v>14</v>
      </c>
      <c r="B20" s="20" t="s">
        <v>67</v>
      </c>
      <c r="C20" s="23" t="s">
        <v>68</v>
      </c>
      <c r="D20" s="23" t="s">
        <v>69</v>
      </c>
      <c r="E20" s="23"/>
      <c r="F20" s="23" t="n">
        <v>18</v>
      </c>
      <c r="G20" s="23" t="n">
        <v>16.87</v>
      </c>
      <c r="H20" s="23" t="n">
        <f aca="false">G20*3</f>
        <v>50.61</v>
      </c>
      <c r="I20" s="24" t="n">
        <f aca="false">H20*0.15</f>
        <v>7.5915</v>
      </c>
      <c r="J20" s="22" t="s">
        <v>28</v>
      </c>
      <c r="K20" s="20" t="s">
        <v>29</v>
      </c>
      <c r="L20" s="25" t="s">
        <v>30</v>
      </c>
      <c r="M20" s="23"/>
    </row>
    <row r="21" customFormat="false" ht="18" hidden="false" customHeight="true" outlineLevel="0" collapsed="false">
      <c r="A21" s="23" t="n">
        <v>15</v>
      </c>
      <c r="B21" s="20" t="s">
        <v>70</v>
      </c>
      <c r="C21" s="23" t="s">
        <v>71</v>
      </c>
      <c r="D21" s="23" t="s">
        <v>72</v>
      </c>
      <c r="E21" s="23"/>
      <c r="F21" s="23" t="n">
        <v>18</v>
      </c>
      <c r="G21" s="23" t="n">
        <v>17.87</v>
      </c>
      <c r="H21" s="23" t="n">
        <f aca="false">G21*3</f>
        <v>53.61</v>
      </c>
      <c r="I21" s="24" t="n">
        <f aca="false">H21*0.15</f>
        <v>8.0415</v>
      </c>
      <c r="J21" s="22" t="s">
        <v>28</v>
      </c>
      <c r="K21" s="20" t="s">
        <v>29</v>
      </c>
      <c r="L21" s="25" t="s">
        <v>30</v>
      </c>
      <c r="M21" s="23"/>
    </row>
    <row r="22" customFormat="false" ht="18" hidden="false" customHeight="true" outlineLevel="0" collapsed="false">
      <c r="A22" s="23" t="n">
        <v>16</v>
      </c>
      <c r="B22" s="20" t="s">
        <v>73</v>
      </c>
      <c r="C22" s="23" t="s">
        <v>74</v>
      </c>
      <c r="D22" s="23" t="s">
        <v>75</v>
      </c>
      <c r="E22" s="23"/>
      <c r="F22" s="23" t="n">
        <v>18</v>
      </c>
      <c r="G22" s="23" t="n">
        <v>20.07</v>
      </c>
      <c r="H22" s="23" t="n">
        <f aca="false">G22*3</f>
        <v>60.21</v>
      </c>
      <c r="I22" s="24" t="n">
        <f aca="false">H22*0.15</f>
        <v>9.0315</v>
      </c>
      <c r="J22" s="22" t="s">
        <v>28</v>
      </c>
      <c r="K22" s="20" t="s">
        <v>29</v>
      </c>
      <c r="L22" s="25" t="s">
        <v>30</v>
      </c>
      <c r="M22" s="23"/>
    </row>
    <row r="23" customFormat="false" ht="18" hidden="false" customHeight="true" outlineLevel="0" collapsed="false">
      <c r="A23" s="23" t="n">
        <v>17</v>
      </c>
      <c r="B23" s="20" t="s">
        <v>76</v>
      </c>
      <c r="C23" s="23" t="s">
        <v>77</v>
      </c>
      <c r="D23" s="23" t="s">
        <v>78</v>
      </c>
      <c r="E23" s="23"/>
      <c r="F23" s="23" t="n">
        <v>18</v>
      </c>
      <c r="G23" s="23" t="n">
        <v>17.87</v>
      </c>
      <c r="H23" s="23" t="n">
        <f aca="false">G23*3</f>
        <v>53.61</v>
      </c>
      <c r="I23" s="24" t="n">
        <f aca="false">H23*0.15</f>
        <v>8.0415</v>
      </c>
      <c r="J23" s="22" t="s">
        <v>28</v>
      </c>
      <c r="K23" s="20" t="s">
        <v>29</v>
      </c>
      <c r="L23" s="25" t="s">
        <v>30</v>
      </c>
      <c r="M23" s="23"/>
    </row>
    <row r="24" customFormat="false" ht="18" hidden="false" customHeight="true" outlineLevel="0" collapsed="false">
      <c r="A24" s="23" t="n">
        <v>18</v>
      </c>
      <c r="B24" s="20" t="s">
        <v>79</v>
      </c>
      <c r="C24" s="23" t="s">
        <v>71</v>
      </c>
      <c r="D24" s="23" t="s">
        <v>80</v>
      </c>
      <c r="E24" s="23"/>
      <c r="F24" s="23" t="n">
        <v>18</v>
      </c>
      <c r="G24" s="23" t="n">
        <v>16.67</v>
      </c>
      <c r="H24" s="23" t="n">
        <f aca="false">G24*3</f>
        <v>50.01</v>
      </c>
      <c r="I24" s="24" t="n">
        <f aca="false">H24*0.15</f>
        <v>7.5015</v>
      </c>
      <c r="J24" s="22" t="s">
        <v>28</v>
      </c>
      <c r="K24" s="20" t="s">
        <v>29</v>
      </c>
      <c r="L24" s="25" t="s">
        <v>30</v>
      </c>
      <c r="M24" s="23"/>
    </row>
    <row r="25" customFormat="false" ht="18" hidden="false" customHeight="true" outlineLevel="0" collapsed="false">
      <c r="A25" s="23" t="n">
        <v>19</v>
      </c>
      <c r="B25" s="20" t="s">
        <v>81</v>
      </c>
      <c r="C25" s="23" t="s">
        <v>82</v>
      </c>
      <c r="D25" s="23" t="s">
        <v>83</v>
      </c>
      <c r="E25" s="23"/>
      <c r="F25" s="23" t="n">
        <v>18</v>
      </c>
      <c r="G25" s="23" t="n">
        <v>19.67</v>
      </c>
      <c r="H25" s="23" t="n">
        <f aca="false">G25*3</f>
        <v>59.01</v>
      </c>
      <c r="I25" s="24" t="n">
        <f aca="false">H25*0.15</f>
        <v>8.8515</v>
      </c>
      <c r="J25" s="22" t="s">
        <v>28</v>
      </c>
      <c r="K25" s="20" t="s">
        <v>29</v>
      </c>
      <c r="L25" s="25" t="s">
        <v>30</v>
      </c>
      <c r="M25" s="23"/>
    </row>
    <row r="26" customFormat="false" ht="18" hidden="false" customHeight="true" outlineLevel="0" collapsed="false">
      <c r="A26" s="23" t="n">
        <v>20</v>
      </c>
      <c r="B26" s="20" t="s">
        <v>84</v>
      </c>
      <c r="C26" s="23" t="s">
        <v>85</v>
      </c>
      <c r="D26" s="23" t="s">
        <v>86</v>
      </c>
      <c r="E26" s="23"/>
      <c r="F26" s="23" t="n">
        <v>18</v>
      </c>
      <c r="G26" s="23" t="n">
        <v>16.87</v>
      </c>
      <c r="H26" s="23" t="n">
        <f aca="false">G26*3</f>
        <v>50.61</v>
      </c>
      <c r="I26" s="24" t="n">
        <f aca="false">H26*0.15</f>
        <v>7.5915</v>
      </c>
      <c r="J26" s="22" t="s">
        <v>28</v>
      </c>
      <c r="K26" s="20" t="s">
        <v>29</v>
      </c>
      <c r="L26" s="25" t="s">
        <v>30</v>
      </c>
      <c r="M26" s="23"/>
    </row>
    <row r="27" customFormat="false" ht="18" hidden="false" customHeight="true" outlineLevel="0" collapsed="false">
      <c r="A27" s="23" t="n">
        <v>21</v>
      </c>
      <c r="B27" s="20" t="s">
        <v>87</v>
      </c>
      <c r="C27" s="23" t="s">
        <v>82</v>
      </c>
      <c r="D27" s="23" t="s">
        <v>88</v>
      </c>
      <c r="E27" s="23"/>
      <c r="F27" s="23" t="n">
        <v>18</v>
      </c>
      <c r="G27" s="23" t="n">
        <v>17.57</v>
      </c>
      <c r="H27" s="23" t="n">
        <f aca="false">G27*3</f>
        <v>52.71</v>
      </c>
      <c r="I27" s="24" t="n">
        <f aca="false">H27*0.15</f>
        <v>7.9065</v>
      </c>
      <c r="J27" s="22" t="s">
        <v>28</v>
      </c>
      <c r="K27" s="20" t="s">
        <v>29</v>
      </c>
      <c r="L27" s="25" t="s">
        <v>30</v>
      </c>
      <c r="M27" s="23"/>
    </row>
    <row r="28" customFormat="false" ht="18" hidden="false" customHeight="true" outlineLevel="0" collapsed="false">
      <c r="A28" s="23" t="n">
        <v>22</v>
      </c>
      <c r="B28" s="20" t="s">
        <v>89</v>
      </c>
      <c r="C28" s="23" t="s">
        <v>90</v>
      </c>
      <c r="D28" s="23" t="s">
        <v>91</v>
      </c>
      <c r="E28" s="23"/>
      <c r="F28" s="23" t="n">
        <v>18</v>
      </c>
      <c r="G28" s="23" t="n">
        <v>18.27</v>
      </c>
      <c r="H28" s="23" t="n">
        <f aca="false">G28*3</f>
        <v>54.81</v>
      </c>
      <c r="I28" s="24" t="n">
        <f aca="false">H28*0.15</f>
        <v>8.2215</v>
      </c>
      <c r="J28" s="22" t="s">
        <v>28</v>
      </c>
      <c r="K28" s="20" t="s">
        <v>29</v>
      </c>
      <c r="L28" s="25" t="s">
        <v>30</v>
      </c>
      <c r="M28" s="23"/>
    </row>
    <row r="29" customFormat="false" ht="18" hidden="false" customHeight="true" outlineLevel="0" collapsed="false">
      <c r="A29" s="23" t="n">
        <v>23</v>
      </c>
      <c r="B29" s="20" t="s">
        <v>92</v>
      </c>
      <c r="C29" s="23" t="s">
        <v>68</v>
      </c>
      <c r="D29" s="23" t="s">
        <v>93</v>
      </c>
      <c r="E29" s="23"/>
      <c r="F29" s="23" t="n">
        <v>18</v>
      </c>
      <c r="G29" s="23" t="n">
        <v>16.87</v>
      </c>
      <c r="H29" s="23" t="n">
        <f aca="false">G29*3</f>
        <v>50.61</v>
      </c>
      <c r="I29" s="24" t="n">
        <f aca="false">H29*0.15</f>
        <v>7.5915</v>
      </c>
      <c r="J29" s="22" t="s">
        <v>28</v>
      </c>
      <c r="K29" s="20" t="s">
        <v>29</v>
      </c>
      <c r="L29" s="25" t="s">
        <v>30</v>
      </c>
      <c r="M29" s="23"/>
    </row>
    <row r="30" customFormat="false" ht="18" hidden="false" customHeight="true" outlineLevel="0" collapsed="false">
      <c r="A30" s="23" t="n">
        <v>24</v>
      </c>
      <c r="B30" s="20" t="s">
        <v>94</v>
      </c>
      <c r="C30" s="23" t="s">
        <v>95</v>
      </c>
      <c r="D30" s="23" t="s">
        <v>96</v>
      </c>
      <c r="E30" s="23"/>
      <c r="F30" s="23" t="n">
        <v>18</v>
      </c>
      <c r="G30" s="23" t="n">
        <v>16.87</v>
      </c>
      <c r="H30" s="23" t="n">
        <f aca="false">G30*3</f>
        <v>50.61</v>
      </c>
      <c r="I30" s="24" t="n">
        <f aca="false">H30*0.15</f>
        <v>7.5915</v>
      </c>
      <c r="J30" s="22" t="s">
        <v>28</v>
      </c>
      <c r="K30" s="20" t="s">
        <v>29</v>
      </c>
      <c r="L30" s="25" t="s">
        <v>30</v>
      </c>
      <c r="M30" s="23"/>
    </row>
    <row r="31" customFormat="false" ht="18" hidden="false" customHeight="true" outlineLevel="0" collapsed="false">
      <c r="A31" s="23" t="n">
        <v>25</v>
      </c>
      <c r="B31" s="20" t="s">
        <v>97</v>
      </c>
      <c r="C31" s="23" t="s">
        <v>98</v>
      </c>
      <c r="D31" s="23" t="s">
        <v>99</v>
      </c>
      <c r="E31" s="23"/>
      <c r="F31" s="23" t="n">
        <v>18</v>
      </c>
      <c r="G31" s="23" t="n">
        <v>17.87</v>
      </c>
      <c r="H31" s="23" t="n">
        <f aca="false">G31*3</f>
        <v>53.61</v>
      </c>
      <c r="I31" s="24" t="n">
        <f aca="false">H31*0.15</f>
        <v>8.0415</v>
      </c>
      <c r="J31" s="22" t="s">
        <v>28</v>
      </c>
      <c r="K31" s="20" t="s">
        <v>29</v>
      </c>
      <c r="L31" s="25" t="s">
        <v>30</v>
      </c>
      <c r="M31" s="23"/>
    </row>
    <row r="32" customFormat="false" ht="18" hidden="false" customHeight="true" outlineLevel="0" collapsed="false">
      <c r="A32" s="23" t="n">
        <v>26</v>
      </c>
      <c r="B32" s="20" t="s">
        <v>100</v>
      </c>
      <c r="C32" s="23" t="s">
        <v>101</v>
      </c>
      <c r="D32" s="23" t="s">
        <v>102</v>
      </c>
      <c r="E32" s="23"/>
      <c r="F32" s="23" t="n">
        <v>18</v>
      </c>
      <c r="G32" s="23" t="n">
        <v>16.87</v>
      </c>
      <c r="H32" s="23" t="n">
        <f aca="false">G32*3</f>
        <v>50.61</v>
      </c>
      <c r="I32" s="24" t="n">
        <f aca="false">H32*0.15</f>
        <v>7.5915</v>
      </c>
      <c r="J32" s="22" t="s">
        <v>28</v>
      </c>
      <c r="K32" s="20" t="s">
        <v>29</v>
      </c>
      <c r="L32" s="25" t="s">
        <v>30</v>
      </c>
      <c r="M32" s="23"/>
    </row>
    <row r="33" customFormat="false" ht="18" hidden="false" customHeight="true" outlineLevel="0" collapsed="false">
      <c r="A33" s="23" t="n">
        <v>27</v>
      </c>
      <c r="B33" s="20" t="s">
        <v>103</v>
      </c>
      <c r="C33" s="23" t="s">
        <v>62</v>
      </c>
      <c r="D33" s="23" t="s">
        <v>104</v>
      </c>
      <c r="E33" s="23"/>
      <c r="F33" s="23" t="n">
        <v>18</v>
      </c>
      <c r="G33" s="23" t="n">
        <v>17.87</v>
      </c>
      <c r="H33" s="23" t="n">
        <f aca="false">G33*3</f>
        <v>53.61</v>
      </c>
      <c r="I33" s="24" t="n">
        <f aca="false">H33*0.15</f>
        <v>8.0415</v>
      </c>
      <c r="J33" s="22" t="s">
        <v>28</v>
      </c>
      <c r="K33" s="20" t="s">
        <v>29</v>
      </c>
      <c r="L33" s="25" t="s">
        <v>30</v>
      </c>
      <c r="M33" s="23"/>
    </row>
    <row r="34" customFormat="false" ht="18" hidden="false" customHeight="true" outlineLevel="0" collapsed="false">
      <c r="A34" s="23" t="n">
        <v>28</v>
      </c>
      <c r="B34" s="20" t="s">
        <v>105</v>
      </c>
      <c r="C34" s="23" t="s">
        <v>90</v>
      </c>
      <c r="D34" s="23" t="s">
        <v>106</v>
      </c>
      <c r="E34" s="23"/>
      <c r="F34" s="23" t="n">
        <v>18</v>
      </c>
      <c r="G34" s="23" t="n">
        <v>17.87</v>
      </c>
      <c r="H34" s="23" t="n">
        <f aca="false">G34*3</f>
        <v>53.61</v>
      </c>
      <c r="I34" s="24" t="n">
        <f aca="false">H34*0.15</f>
        <v>8.0415</v>
      </c>
      <c r="J34" s="22" t="s">
        <v>28</v>
      </c>
      <c r="K34" s="20" t="s">
        <v>29</v>
      </c>
      <c r="L34" s="25" t="s">
        <v>30</v>
      </c>
      <c r="M34" s="23"/>
    </row>
    <row r="35" customFormat="false" ht="18" hidden="false" customHeight="true" outlineLevel="0" collapsed="false">
      <c r="A35" s="23" t="n">
        <v>29</v>
      </c>
      <c r="B35" s="20" t="s">
        <v>107</v>
      </c>
      <c r="C35" s="23" t="s">
        <v>108</v>
      </c>
      <c r="D35" s="23" t="s">
        <v>109</v>
      </c>
      <c r="E35" s="23"/>
      <c r="F35" s="23" t="n">
        <v>18</v>
      </c>
      <c r="G35" s="23" t="n">
        <v>16.87</v>
      </c>
      <c r="H35" s="23" t="n">
        <f aca="false">G35*3</f>
        <v>50.61</v>
      </c>
      <c r="I35" s="24" t="n">
        <f aca="false">H35*0.15</f>
        <v>7.5915</v>
      </c>
      <c r="J35" s="22" t="s">
        <v>28</v>
      </c>
      <c r="K35" s="20" t="s">
        <v>29</v>
      </c>
      <c r="L35" s="25" t="s">
        <v>30</v>
      </c>
      <c r="M35" s="23"/>
    </row>
    <row r="36" customFormat="false" ht="18" hidden="false" customHeight="true" outlineLevel="0" collapsed="false">
      <c r="A36" s="23" t="n">
        <v>30</v>
      </c>
      <c r="B36" s="20" t="s">
        <v>110</v>
      </c>
      <c r="C36" s="23" t="s">
        <v>111</v>
      </c>
      <c r="D36" s="23" t="s">
        <v>112</v>
      </c>
      <c r="E36" s="23"/>
      <c r="F36" s="23" t="n">
        <v>18</v>
      </c>
      <c r="G36" s="23" t="n">
        <v>17.87</v>
      </c>
      <c r="H36" s="23" t="n">
        <f aca="false">G36*3</f>
        <v>53.61</v>
      </c>
      <c r="I36" s="24" t="n">
        <f aca="false">H36*0.15</f>
        <v>8.0415</v>
      </c>
      <c r="J36" s="22" t="s">
        <v>28</v>
      </c>
      <c r="K36" s="20" t="s">
        <v>29</v>
      </c>
      <c r="L36" s="25" t="s">
        <v>30</v>
      </c>
      <c r="M36" s="23"/>
    </row>
    <row r="37" customFormat="false" ht="18" hidden="false" customHeight="true" outlineLevel="0" collapsed="false">
      <c r="A37" s="23" t="n">
        <v>31</v>
      </c>
      <c r="B37" s="20" t="s">
        <v>113</v>
      </c>
      <c r="C37" s="23" t="s">
        <v>114</v>
      </c>
      <c r="D37" s="23" t="s">
        <v>115</v>
      </c>
      <c r="E37" s="23"/>
      <c r="F37" s="23" t="n">
        <v>18</v>
      </c>
      <c r="G37" s="23" t="n">
        <v>16.87</v>
      </c>
      <c r="H37" s="23" t="n">
        <f aca="false">G37*3</f>
        <v>50.61</v>
      </c>
      <c r="I37" s="24" t="n">
        <f aca="false">H37*0.15</f>
        <v>7.5915</v>
      </c>
      <c r="J37" s="22" t="s">
        <v>28</v>
      </c>
      <c r="K37" s="20" t="s">
        <v>29</v>
      </c>
      <c r="L37" s="25" t="s">
        <v>30</v>
      </c>
      <c r="M37" s="23"/>
    </row>
    <row r="38" customFormat="false" ht="18" hidden="false" customHeight="true" outlineLevel="0" collapsed="false">
      <c r="A38" s="23" t="n">
        <v>32</v>
      </c>
      <c r="B38" s="20" t="s">
        <v>116</v>
      </c>
      <c r="C38" s="23" t="s">
        <v>85</v>
      </c>
      <c r="D38" s="23" t="s">
        <v>117</v>
      </c>
      <c r="E38" s="23"/>
      <c r="F38" s="23" t="n">
        <v>18</v>
      </c>
      <c r="G38" s="23" t="n">
        <v>16.87</v>
      </c>
      <c r="H38" s="23" t="n">
        <f aca="false">G38*3</f>
        <v>50.61</v>
      </c>
      <c r="I38" s="24" t="n">
        <f aca="false">H38*0.15</f>
        <v>7.5915</v>
      </c>
      <c r="J38" s="22" t="s">
        <v>28</v>
      </c>
      <c r="K38" s="20" t="s">
        <v>29</v>
      </c>
      <c r="L38" s="25" t="s">
        <v>30</v>
      </c>
      <c r="M38" s="23"/>
    </row>
    <row r="39" customFormat="false" ht="18" hidden="false" customHeight="true" outlineLevel="0" collapsed="false">
      <c r="A39" s="23" t="n">
        <v>33</v>
      </c>
      <c r="B39" s="20" t="s">
        <v>118</v>
      </c>
      <c r="C39" s="23" t="s">
        <v>53</v>
      </c>
      <c r="D39" s="23" t="s">
        <v>119</v>
      </c>
      <c r="E39" s="23"/>
      <c r="F39" s="23" t="n">
        <v>18</v>
      </c>
      <c r="G39" s="23" t="n">
        <v>17.27</v>
      </c>
      <c r="H39" s="23" t="n">
        <f aca="false">G39*3</f>
        <v>51.81</v>
      </c>
      <c r="I39" s="24" t="n">
        <f aca="false">H39*0.15</f>
        <v>7.7715</v>
      </c>
      <c r="J39" s="22" t="s">
        <v>28</v>
      </c>
      <c r="K39" s="20" t="s">
        <v>29</v>
      </c>
      <c r="L39" s="25" t="s">
        <v>30</v>
      </c>
      <c r="M39" s="23"/>
    </row>
    <row r="40" customFormat="false" ht="18" hidden="false" customHeight="true" outlineLevel="0" collapsed="false">
      <c r="A40" s="23" t="n">
        <v>34</v>
      </c>
      <c r="B40" s="20" t="s">
        <v>120</v>
      </c>
      <c r="C40" s="23" t="s">
        <v>121</v>
      </c>
      <c r="D40" s="23" t="s">
        <v>122</v>
      </c>
      <c r="E40" s="23"/>
      <c r="F40" s="23" t="n">
        <v>18</v>
      </c>
      <c r="G40" s="23" t="n">
        <v>16.87</v>
      </c>
      <c r="H40" s="23" t="n">
        <f aca="false">G40*3</f>
        <v>50.61</v>
      </c>
      <c r="I40" s="24" t="n">
        <f aca="false">H40*0.15</f>
        <v>7.5915</v>
      </c>
      <c r="J40" s="22" t="s">
        <v>28</v>
      </c>
      <c r="K40" s="20" t="s">
        <v>29</v>
      </c>
      <c r="L40" s="25" t="s">
        <v>30</v>
      </c>
      <c r="M40" s="23"/>
    </row>
    <row r="41" customFormat="false" ht="18" hidden="false" customHeight="true" outlineLevel="0" collapsed="false">
      <c r="A41" s="23" t="n">
        <v>35</v>
      </c>
      <c r="B41" s="20" t="s">
        <v>123</v>
      </c>
      <c r="C41" s="23" t="s">
        <v>44</v>
      </c>
      <c r="D41" s="23" t="s">
        <v>124</v>
      </c>
      <c r="E41" s="23"/>
      <c r="F41" s="23" t="n">
        <v>18</v>
      </c>
      <c r="G41" s="23" t="n">
        <v>23.87</v>
      </c>
      <c r="H41" s="23" t="n">
        <f aca="false">G41*3</f>
        <v>71.61</v>
      </c>
      <c r="I41" s="24" t="n">
        <f aca="false">H41*0.15</f>
        <v>10.7415</v>
      </c>
      <c r="J41" s="22" t="s">
        <v>28</v>
      </c>
      <c r="K41" s="20" t="s">
        <v>29</v>
      </c>
      <c r="L41" s="25" t="s">
        <v>30</v>
      </c>
      <c r="M41" s="23"/>
    </row>
    <row r="42" customFormat="false" ht="18" hidden="false" customHeight="true" outlineLevel="0" collapsed="false">
      <c r="A42" s="23" t="n">
        <v>36</v>
      </c>
      <c r="B42" s="20" t="s">
        <v>125</v>
      </c>
      <c r="C42" s="23" t="s">
        <v>126</v>
      </c>
      <c r="D42" s="23" t="s">
        <v>127</v>
      </c>
      <c r="E42" s="23"/>
      <c r="F42" s="23" t="n">
        <v>18</v>
      </c>
      <c r="G42" s="23" t="n">
        <v>19.87</v>
      </c>
      <c r="H42" s="23" t="n">
        <f aca="false">G42*3</f>
        <v>59.61</v>
      </c>
      <c r="I42" s="24" t="n">
        <f aca="false">H42*0.15</f>
        <v>8.9415</v>
      </c>
      <c r="J42" s="22" t="s">
        <v>28</v>
      </c>
      <c r="K42" s="20" t="s">
        <v>29</v>
      </c>
      <c r="L42" s="25" t="s">
        <v>30</v>
      </c>
      <c r="M42" s="23"/>
    </row>
    <row r="43" customFormat="false" ht="18" hidden="false" customHeight="true" outlineLevel="0" collapsed="false">
      <c r="A43" s="23" t="n">
        <v>37</v>
      </c>
      <c r="B43" s="20" t="s">
        <v>128</v>
      </c>
      <c r="C43" s="23" t="s">
        <v>111</v>
      </c>
      <c r="D43" s="23" t="s">
        <v>129</v>
      </c>
      <c r="E43" s="23"/>
      <c r="F43" s="23" t="n">
        <v>18</v>
      </c>
      <c r="G43" s="23" t="n">
        <v>26.87</v>
      </c>
      <c r="H43" s="23" t="n">
        <f aca="false">G43*3</f>
        <v>80.61</v>
      </c>
      <c r="I43" s="24" t="n">
        <f aca="false">H43*0.15</f>
        <v>12.0915</v>
      </c>
      <c r="J43" s="22" t="s">
        <v>28</v>
      </c>
      <c r="K43" s="20" t="s">
        <v>29</v>
      </c>
      <c r="L43" s="25" t="s">
        <v>30</v>
      </c>
      <c r="M43" s="23"/>
    </row>
    <row r="44" customFormat="false" ht="18" hidden="false" customHeight="true" outlineLevel="0" collapsed="false">
      <c r="A44" s="23" t="n">
        <v>38</v>
      </c>
      <c r="B44" s="20" t="s">
        <v>130</v>
      </c>
      <c r="C44" s="23" t="s">
        <v>131</v>
      </c>
      <c r="D44" s="23" t="s">
        <v>132</v>
      </c>
      <c r="E44" s="23"/>
      <c r="F44" s="23" t="n">
        <v>18</v>
      </c>
      <c r="G44" s="23" t="n">
        <v>18.87</v>
      </c>
      <c r="H44" s="23" t="n">
        <f aca="false">G44*3</f>
        <v>56.61</v>
      </c>
      <c r="I44" s="24" t="n">
        <f aca="false">H44*0.15</f>
        <v>8.4915</v>
      </c>
      <c r="J44" s="22" t="s">
        <v>28</v>
      </c>
      <c r="K44" s="20" t="s">
        <v>29</v>
      </c>
      <c r="L44" s="25" t="s">
        <v>30</v>
      </c>
      <c r="M44" s="23"/>
    </row>
    <row r="45" customFormat="false" ht="18" hidden="false" customHeight="true" outlineLevel="0" collapsed="false">
      <c r="A45" s="23" t="n">
        <v>39</v>
      </c>
      <c r="B45" s="20" t="s">
        <v>133</v>
      </c>
      <c r="C45" s="23" t="s">
        <v>108</v>
      </c>
      <c r="D45" s="23" t="s">
        <v>134</v>
      </c>
      <c r="E45" s="23"/>
      <c r="F45" s="23" t="n">
        <v>18</v>
      </c>
      <c r="G45" s="23" t="n">
        <v>17.87</v>
      </c>
      <c r="H45" s="23" t="n">
        <f aca="false">G45*3</f>
        <v>53.61</v>
      </c>
      <c r="I45" s="24" t="n">
        <f aca="false">H45*0.15</f>
        <v>8.0415</v>
      </c>
      <c r="J45" s="22" t="s">
        <v>28</v>
      </c>
      <c r="K45" s="20" t="s">
        <v>29</v>
      </c>
      <c r="L45" s="25" t="s">
        <v>30</v>
      </c>
      <c r="M45" s="23"/>
    </row>
    <row r="46" customFormat="false" ht="18" hidden="false" customHeight="true" outlineLevel="0" collapsed="false">
      <c r="A46" s="23" t="n">
        <v>40</v>
      </c>
      <c r="B46" s="20" t="s">
        <v>135</v>
      </c>
      <c r="C46" s="23" t="s">
        <v>41</v>
      </c>
      <c r="D46" s="23" t="s">
        <v>136</v>
      </c>
      <c r="E46" s="23"/>
      <c r="F46" s="23" t="n">
        <v>18</v>
      </c>
      <c r="G46" s="23" t="n">
        <v>16.87</v>
      </c>
      <c r="H46" s="23" t="n">
        <f aca="false">G46*3</f>
        <v>50.61</v>
      </c>
      <c r="I46" s="24" t="n">
        <f aca="false">H46*0.15</f>
        <v>7.5915</v>
      </c>
      <c r="J46" s="22" t="s">
        <v>28</v>
      </c>
      <c r="K46" s="20" t="s">
        <v>29</v>
      </c>
      <c r="L46" s="25" t="s">
        <v>30</v>
      </c>
      <c r="M46" s="23"/>
    </row>
    <row r="47" customFormat="false" ht="18" hidden="false" customHeight="true" outlineLevel="0" collapsed="false">
      <c r="A47" s="23" t="n">
        <v>41</v>
      </c>
      <c r="B47" s="20" t="s">
        <v>137</v>
      </c>
      <c r="C47" s="23" t="s">
        <v>138</v>
      </c>
      <c r="D47" s="23" t="s">
        <v>139</v>
      </c>
      <c r="E47" s="23"/>
      <c r="F47" s="23" t="n">
        <v>18</v>
      </c>
      <c r="G47" s="23" t="n">
        <v>19.87</v>
      </c>
      <c r="H47" s="23" t="n">
        <f aca="false">G47*3</f>
        <v>59.61</v>
      </c>
      <c r="I47" s="24" t="n">
        <f aca="false">H47*0.15</f>
        <v>8.9415</v>
      </c>
      <c r="J47" s="22" t="s">
        <v>28</v>
      </c>
      <c r="K47" s="20" t="s">
        <v>29</v>
      </c>
      <c r="L47" s="25" t="s">
        <v>30</v>
      </c>
      <c r="M47" s="23"/>
    </row>
    <row r="48" customFormat="false" ht="18" hidden="false" customHeight="true" outlineLevel="0" collapsed="false">
      <c r="A48" s="23" t="n">
        <v>42</v>
      </c>
      <c r="B48" s="20" t="s">
        <v>140</v>
      </c>
      <c r="C48" s="23" t="s">
        <v>38</v>
      </c>
      <c r="D48" s="23" t="s">
        <v>141</v>
      </c>
      <c r="E48" s="23"/>
      <c r="F48" s="23" t="n">
        <v>18</v>
      </c>
      <c r="G48" s="23" t="n">
        <v>23.87</v>
      </c>
      <c r="H48" s="23" t="n">
        <f aca="false">G48*3</f>
        <v>71.61</v>
      </c>
      <c r="I48" s="24" t="n">
        <f aca="false">H48*0.15</f>
        <v>10.7415</v>
      </c>
      <c r="J48" s="22" t="s">
        <v>28</v>
      </c>
      <c r="K48" s="20" t="s">
        <v>29</v>
      </c>
      <c r="L48" s="25" t="s">
        <v>30</v>
      </c>
      <c r="M48" s="23"/>
    </row>
    <row r="49" customFormat="false" ht="18" hidden="false" customHeight="true" outlineLevel="0" collapsed="false">
      <c r="A49" s="23" t="n">
        <v>43</v>
      </c>
      <c r="B49" s="20" t="s">
        <v>142</v>
      </c>
      <c r="C49" s="23" t="s">
        <v>143</v>
      </c>
      <c r="D49" s="23" t="s">
        <v>144</v>
      </c>
      <c r="E49" s="23"/>
      <c r="F49" s="23" t="n">
        <v>18</v>
      </c>
      <c r="G49" s="23" t="n">
        <v>16.87</v>
      </c>
      <c r="H49" s="23" t="n">
        <f aca="false">G49*3</f>
        <v>50.61</v>
      </c>
      <c r="I49" s="24" t="n">
        <f aca="false">H49*0.15</f>
        <v>7.5915</v>
      </c>
      <c r="J49" s="22" t="s">
        <v>28</v>
      </c>
      <c r="K49" s="20" t="s">
        <v>29</v>
      </c>
      <c r="L49" s="25" t="s">
        <v>30</v>
      </c>
      <c r="M49" s="23"/>
    </row>
    <row r="50" customFormat="false" ht="18" hidden="false" customHeight="true" outlineLevel="0" collapsed="false">
      <c r="A50" s="23" t="n">
        <v>44</v>
      </c>
      <c r="B50" s="20" t="s">
        <v>145</v>
      </c>
      <c r="C50" s="23" t="s">
        <v>146</v>
      </c>
      <c r="D50" s="23" t="s">
        <v>147</v>
      </c>
      <c r="E50" s="23"/>
      <c r="F50" s="23" t="n">
        <v>18</v>
      </c>
      <c r="G50" s="23" t="n">
        <v>17.87</v>
      </c>
      <c r="H50" s="23" t="n">
        <f aca="false">G50*3</f>
        <v>53.61</v>
      </c>
      <c r="I50" s="24" t="n">
        <f aca="false">H50*0.15</f>
        <v>8.0415</v>
      </c>
      <c r="J50" s="22" t="s">
        <v>28</v>
      </c>
      <c r="K50" s="20" t="s">
        <v>29</v>
      </c>
      <c r="L50" s="25" t="s">
        <v>30</v>
      </c>
      <c r="M50" s="23"/>
    </row>
    <row r="51" customFormat="false" ht="18" hidden="false" customHeight="true" outlineLevel="0" collapsed="false">
      <c r="A51" s="23" t="n">
        <v>45</v>
      </c>
      <c r="B51" s="20" t="s">
        <v>148</v>
      </c>
      <c r="C51" s="23" t="s">
        <v>149</v>
      </c>
      <c r="D51" s="23" t="s">
        <v>150</v>
      </c>
      <c r="E51" s="23"/>
      <c r="F51" s="23" t="n">
        <v>18</v>
      </c>
      <c r="G51" s="23" t="n">
        <v>20.77</v>
      </c>
      <c r="H51" s="23" t="n">
        <f aca="false">G51*3</f>
        <v>62.31</v>
      </c>
      <c r="I51" s="24" t="n">
        <f aca="false">H51*0.15</f>
        <v>9.3465</v>
      </c>
      <c r="J51" s="22" t="s">
        <v>28</v>
      </c>
      <c r="K51" s="20" t="s">
        <v>29</v>
      </c>
      <c r="L51" s="25" t="s">
        <v>30</v>
      </c>
      <c r="M51" s="23"/>
    </row>
    <row r="52" customFormat="false" ht="18" hidden="false" customHeight="true" outlineLevel="0" collapsed="false">
      <c r="A52" s="23" t="n">
        <v>46</v>
      </c>
      <c r="B52" s="20" t="s">
        <v>151</v>
      </c>
      <c r="C52" s="23" t="s">
        <v>126</v>
      </c>
      <c r="D52" s="23" t="s">
        <v>152</v>
      </c>
      <c r="E52" s="23"/>
      <c r="F52" s="23" t="n">
        <v>18</v>
      </c>
      <c r="G52" s="23" t="n">
        <v>26.47</v>
      </c>
      <c r="H52" s="23" t="n">
        <f aca="false">G52*3</f>
        <v>79.41</v>
      </c>
      <c r="I52" s="24" t="n">
        <f aca="false">H52*0.15</f>
        <v>11.9115</v>
      </c>
      <c r="J52" s="22" t="s">
        <v>28</v>
      </c>
      <c r="K52" s="20" t="s">
        <v>29</v>
      </c>
      <c r="L52" s="25" t="s">
        <v>30</v>
      </c>
      <c r="M52" s="23"/>
    </row>
    <row r="53" customFormat="false" ht="18" hidden="false" customHeight="true" outlineLevel="0" collapsed="false">
      <c r="A53" s="23" t="n">
        <v>47</v>
      </c>
      <c r="B53" s="20" t="s">
        <v>153</v>
      </c>
      <c r="C53" s="23" t="s">
        <v>114</v>
      </c>
      <c r="D53" s="23" t="s">
        <v>154</v>
      </c>
      <c r="E53" s="23"/>
      <c r="F53" s="23" t="n">
        <v>18</v>
      </c>
      <c r="G53" s="23" t="n">
        <v>17.87</v>
      </c>
      <c r="H53" s="23" t="n">
        <f aca="false">G53*3</f>
        <v>53.61</v>
      </c>
      <c r="I53" s="24" t="n">
        <f aca="false">H53*0.15</f>
        <v>8.0415</v>
      </c>
      <c r="J53" s="22" t="s">
        <v>28</v>
      </c>
      <c r="K53" s="20" t="s">
        <v>29</v>
      </c>
      <c r="L53" s="25" t="s">
        <v>30</v>
      </c>
      <c r="M53" s="23"/>
    </row>
    <row r="54" customFormat="false" ht="18" hidden="false" customHeight="true" outlineLevel="0" collapsed="false">
      <c r="A54" s="23" t="n">
        <v>48</v>
      </c>
      <c r="B54" s="20" t="s">
        <v>155</v>
      </c>
      <c r="C54" s="23" t="s">
        <v>149</v>
      </c>
      <c r="D54" s="23" t="s">
        <v>156</v>
      </c>
      <c r="E54" s="23"/>
      <c r="F54" s="23" t="n">
        <v>18</v>
      </c>
      <c r="G54" s="23" t="n">
        <v>18.47</v>
      </c>
      <c r="H54" s="23" t="n">
        <f aca="false">G54*3</f>
        <v>55.41</v>
      </c>
      <c r="I54" s="24" t="n">
        <f aca="false">H54*0.15</f>
        <v>8.3115</v>
      </c>
      <c r="J54" s="22" t="s">
        <v>28</v>
      </c>
      <c r="K54" s="20" t="s">
        <v>29</v>
      </c>
      <c r="L54" s="25" t="s">
        <v>30</v>
      </c>
      <c r="M54" s="23"/>
    </row>
    <row r="55" customFormat="false" ht="18" hidden="false" customHeight="true" outlineLevel="0" collapsed="false">
      <c r="A55" s="23" t="n">
        <v>49</v>
      </c>
      <c r="B55" s="20" t="s">
        <v>157</v>
      </c>
      <c r="C55" s="23" t="s">
        <v>131</v>
      </c>
      <c r="D55" s="23" t="s">
        <v>158</v>
      </c>
      <c r="E55" s="23"/>
      <c r="F55" s="23" t="n">
        <v>18</v>
      </c>
      <c r="G55" s="23" t="n">
        <v>16.37</v>
      </c>
      <c r="H55" s="23" t="n">
        <f aca="false">G55*3</f>
        <v>49.11</v>
      </c>
      <c r="I55" s="24" t="n">
        <f aca="false">H55*0.15</f>
        <v>7.3665</v>
      </c>
      <c r="J55" s="22" t="s">
        <v>28</v>
      </c>
      <c r="K55" s="20" t="s">
        <v>29</v>
      </c>
      <c r="L55" s="25" t="s">
        <v>30</v>
      </c>
      <c r="M55" s="23"/>
    </row>
    <row r="56" customFormat="false" ht="18" hidden="false" customHeight="true" outlineLevel="0" collapsed="false">
      <c r="A56" s="23" t="n">
        <v>50</v>
      </c>
      <c r="B56" s="26" t="s">
        <v>159</v>
      </c>
      <c r="C56" s="27" t="s">
        <v>160</v>
      </c>
      <c r="D56" s="23" t="s">
        <v>161</v>
      </c>
      <c r="E56" s="23"/>
      <c r="F56" s="23" t="n">
        <v>18</v>
      </c>
      <c r="G56" s="23" t="n">
        <v>18.67</v>
      </c>
      <c r="H56" s="23" t="n">
        <f aca="false">G56*3</f>
        <v>56.01</v>
      </c>
      <c r="I56" s="24" t="n">
        <f aca="false">H56*0.15</f>
        <v>8.4015</v>
      </c>
      <c r="J56" s="22" t="s">
        <v>28</v>
      </c>
      <c r="K56" s="20" t="s">
        <v>29</v>
      </c>
      <c r="L56" s="25" t="s">
        <v>30</v>
      </c>
      <c r="M56" s="23"/>
    </row>
    <row r="57" customFormat="false" ht="18" hidden="false" customHeight="true" outlineLevel="0" collapsed="false">
      <c r="A57" s="23" t="n">
        <v>51</v>
      </c>
      <c r="B57" s="20" t="s">
        <v>162</v>
      </c>
      <c r="C57" s="23" t="s">
        <v>38</v>
      </c>
      <c r="D57" s="23" t="s">
        <v>163</v>
      </c>
      <c r="E57" s="23"/>
      <c r="F57" s="23" t="n">
        <v>18</v>
      </c>
      <c r="G57" s="23" t="n">
        <v>16.87</v>
      </c>
      <c r="H57" s="23" t="n">
        <f aca="false">G57*3</f>
        <v>50.61</v>
      </c>
      <c r="I57" s="24" t="n">
        <f aca="false">H57*0.15</f>
        <v>7.5915</v>
      </c>
      <c r="J57" s="22" t="s">
        <v>28</v>
      </c>
      <c r="K57" s="20" t="s">
        <v>29</v>
      </c>
      <c r="L57" s="25" t="s">
        <v>30</v>
      </c>
      <c r="M57" s="23"/>
    </row>
    <row r="58" customFormat="false" ht="18" hidden="false" customHeight="true" outlineLevel="0" collapsed="false">
      <c r="A58" s="23" t="n">
        <v>52</v>
      </c>
      <c r="B58" s="20" t="s">
        <v>164</v>
      </c>
      <c r="C58" s="23" t="s">
        <v>165</v>
      </c>
      <c r="D58" s="23" t="s">
        <v>166</v>
      </c>
      <c r="E58" s="23"/>
      <c r="F58" s="23" t="n">
        <v>18</v>
      </c>
      <c r="G58" s="23" t="n">
        <v>19.87</v>
      </c>
      <c r="H58" s="23" t="n">
        <f aca="false">G58*3</f>
        <v>59.61</v>
      </c>
      <c r="I58" s="24" t="n">
        <f aca="false">H58*0.15</f>
        <v>8.9415</v>
      </c>
      <c r="J58" s="22" t="s">
        <v>28</v>
      </c>
      <c r="K58" s="20" t="s">
        <v>29</v>
      </c>
      <c r="L58" s="25" t="s">
        <v>30</v>
      </c>
      <c r="M58" s="23"/>
    </row>
    <row r="59" customFormat="false" ht="18" hidden="false" customHeight="true" outlineLevel="0" collapsed="false">
      <c r="A59" s="23" t="n">
        <v>53</v>
      </c>
      <c r="B59" s="20" t="s">
        <v>167</v>
      </c>
      <c r="C59" s="23" t="s">
        <v>168</v>
      </c>
      <c r="D59" s="23" t="s">
        <v>169</v>
      </c>
      <c r="E59" s="23"/>
      <c r="F59" s="23" t="n">
        <v>18</v>
      </c>
      <c r="G59" s="23" t="n">
        <v>17.87</v>
      </c>
      <c r="H59" s="23" t="n">
        <f aca="false">G59*3</f>
        <v>53.61</v>
      </c>
      <c r="I59" s="24" t="n">
        <f aca="false">H59*0.15</f>
        <v>8.0415</v>
      </c>
      <c r="J59" s="22" t="s">
        <v>28</v>
      </c>
      <c r="K59" s="20" t="s">
        <v>29</v>
      </c>
      <c r="L59" s="25" t="s">
        <v>30</v>
      </c>
      <c r="M59" s="23"/>
    </row>
    <row r="60" customFormat="false" ht="18" hidden="false" customHeight="true" outlineLevel="0" collapsed="false">
      <c r="A60" s="23" t="n">
        <v>54</v>
      </c>
      <c r="B60" s="20" t="s">
        <v>170</v>
      </c>
      <c r="C60" s="23" t="s">
        <v>171</v>
      </c>
      <c r="D60" s="23" t="s">
        <v>172</v>
      </c>
      <c r="E60" s="23"/>
      <c r="F60" s="23" t="n">
        <v>18</v>
      </c>
      <c r="G60" s="23" t="n">
        <v>16.87</v>
      </c>
      <c r="H60" s="23" t="n">
        <f aca="false">G60*3</f>
        <v>50.61</v>
      </c>
      <c r="I60" s="24" t="n">
        <f aca="false">H60*0.15</f>
        <v>7.5915</v>
      </c>
      <c r="J60" s="22" t="s">
        <v>28</v>
      </c>
      <c r="K60" s="20" t="s">
        <v>29</v>
      </c>
      <c r="L60" s="25" t="s">
        <v>30</v>
      </c>
      <c r="M60" s="23"/>
    </row>
    <row r="61" customFormat="false" ht="18" hidden="false" customHeight="true" outlineLevel="0" collapsed="false">
      <c r="A61" s="23" t="n">
        <v>55</v>
      </c>
      <c r="B61" s="20" t="s">
        <v>173</v>
      </c>
      <c r="C61" s="23" t="s">
        <v>174</v>
      </c>
      <c r="D61" s="23" t="s">
        <v>175</v>
      </c>
      <c r="E61" s="23"/>
      <c r="F61" s="23" t="n">
        <v>18</v>
      </c>
      <c r="G61" s="23" t="n">
        <v>16.87</v>
      </c>
      <c r="H61" s="23" t="n">
        <f aca="false">G61*3</f>
        <v>50.61</v>
      </c>
      <c r="I61" s="24" t="n">
        <f aca="false">H61*0.15</f>
        <v>7.5915</v>
      </c>
      <c r="J61" s="22" t="s">
        <v>28</v>
      </c>
      <c r="K61" s="20" t="s">
        <v>29</v>
      </c>
      <c r="L61" s="25" t="s">
        <v>30</v>
      </c>
      <c r="M61" s="23"/>
    </row>
    <row r="62" customFormat="false" ht="18" hidden="false" customHeight="true" outlineLevel="0" collapsed="false">
      <c r="A62" s="23" t="n">
        <v>56</v>
      </c>
      <c r="B62" s="20" t="s">
        <v>176</v>
      </c>
      <c r="C62" s="23" t="s">
        <v>68</v>
      </c>
      <c r="D62" s="23" t="s">
        <v>177</v>
      </c>
      <c r="E62" s="23"/>
      <c r="F62" s="23" t="n">
        <v>18</v>
      </c>
      <c r="G62" s="23" t="n">
        <v>18.37</v>
      </c>
      <c r="H62" s="23" t="n">
        <f aca="false">G62*3</f>
        <v>55.11</v>
      </c>
      <c r="I62" s="24" t="n">
        <f aca="false">H62*0.15</f>
        <v>8.2665</v>
      </c>
      <c r="J62" s="22" t="s">
        <v>28</v>
      </c>
      <c r="K62" s="20" t="s">
        <v>29</v>
      </c>
      <c r="L62" s="25" t="s">
        <v>30</v>
      </c>
      <c r="M62" s="23"/>
    </row>
    <row r="63" customFormat="false" ht="18" hidden="false" customHeight="true" outlineLevel="0" collapsed="false">
      <c r="A63" s="23" t="n">
        <v>57</v>
      </c>
      <c r="B63" s="20" t="s">
        <v>178</v>
      </c>
      <c r="C63" s="23" t="s">
        <v>114</v>
      </c>
      <c r="D63" s="23" t="s">
        <v>179</v>
      </c>
      <c r="E63" s="23"/>
      <c r="F63" s="23" t="n">
        <v>18</v>
      </c>
      <c r="G63" s="23" t="n">
        <v>16.87</v>
      </c>
      <c r="H63" s="23" t="n">
        <f aca="false">G63*3</f>
        <v>50.61</v>
      </c>
      <c r="I63" s="24" t="n">
        <f aca="false">H63*0.15</f>
        <v>7.5915</v>
      </c>
      <c r="J63" s="22" t="s">
        <v>28</v>
      </c>
      <c r="K63" s="20" t="s">
        <v>29</v>
      </c>
      <c r="L63" s="25" t="s">
        <v>30</v>
      </c>
      <c r="M63" s="23"/>
    </row>
    <row r="64" customFormat="false" ht="18" hidden="false" customHeight="true" outlineLevel="0" collapsed="false">
      <c r="A64" s="23" t="n">
        <v>58</v>
      </c>
      <c r="B64" s="20" t="s">
        <v>180</v>
      </c>
      <c r="C64" s="23" t="s">
        <v>181</v>
      </c>
      <c r="D64" s="23" t="s">
        <v>182</v>
      </c>
      <c r="E64" s="23"/>
      <c r="F64" s="23" t="n">
        <v>18</v>
      </c>
      <c r="G64" s="23" t="n">
        <v>16.77</v>
      </c>
      <c r="H64" s="23" t="n">
        <f aca="false">G64*3</f>
        <v>50.31</v>
      </c>
      <c r="I64" s="24" t="n">
        <f aca="false">H64*0.15</f>
        <v>7.5465</v>
      </c>
      <c r="J64" s="22" t="s">
        <v>28</v>
      </c>
      <c r="K64" s="20" t="s">
        <v>29</v>
      </c>
      <c r="L64" s="25" t="s">
        <v>30</v>
      </c>
      <c r="M64" s="23"/>
    </row>
    <row r="65" customFormat="false" ht="18" hidden="false" customHeight="true" outlineLevel="0" collapsed="false">
      <c r="A65" s="23" t="n">
        <v>59</v>
      </c>
      <c r="B65" s="20" t="s">
        <v>183</v>
      </c>
      <c r="C65" s="23" t="s">
        <v>101</v>
      </c>
      <c r="D65" s="23" t="s">
        <v>184</v>
      </c>
      <c r="E65" s="23"/>
      <c r="F65" s="23" t="n">
        <v>18</v>
      </c>
      <c r="G65" s="23" t="n">
        <v>18.87</v>
      </c>
      <c r="H65" s="23" t="n">
        <f aca="false">G65*3</f>
        <v>56.61</v>
      </c>
      <c r="I65" s="24" t="n">
        <f aca="false">H65*0.15</f>
        <v>8.4915</v>
      </c>
      <c r="J65" s="22" t="s">
        <v>28</v>
      </c>
      <c r="K65" s="20" t="s">
        <v>29</v>
      </c>
      <c r="L65" s="25" t="s">
        <v>30</v>
      </c>
      <c r="M65" s="23"/>
    </row>
    <row r="66" customFormat="false" ht="18" hidden="false" customHeight="true" outlineLevel="0" collapsed="false">
      <c r="A66" s="23" t="n">
        <v>60</v>
      </c>
      <c r="B66" s="20" t="s">
        <v>185</v>
      </c>
      <c r="C66" s="23" t="s">
        <v>186</v>
      </c>
      <c r="D66" s="23" t="s">
        <v>187</v>
      </c>
      <c r="E66" s="23"/>
      <c r="F66" s="23" t="n">
        <v>18</v>
      </c>
      <c r="G66" s="23" t="n">
        <v>19.67</v>
      </c>
      <c r="H66" s="23" t="n">
        <f aca="false">G66*3</f>
        <v>59.01</v>
      </c>
      <c r="I66" s="24" t="n">
        <f aca="false">H66*0.15</f>
        <v>8.8515</v>
      </c>
      <c r="J66" s="22" t="s">
        <v>28</v>
      </c>
      <c r="K66" s="20" t="s">
        <v>29</v>
      </c>
      <c r="L66" s="25" t="s">
        <v>30</v>
      </c>
      <c r="M66" s="23"/>
    </row>
    <row r="67" customFormat="false" ht="18" hidden="false" customHeight="true" outlineLevel="0" collapsed="false">
      <c r="A67" s="23" t="n">
        <v>61</v>
      </c>
      <c r="B67" s="20" t="s">
        <v>188</v>
      </c>
      <c r="C67" s="23" t="s">
        <v>146</v>
      </c>
      <c r="D67" s="23" t="s">
        <v>189</v>
      </c>
      <c r="E67" s="23"/>
      <c r="F67" s="23" t="n">
        <v>18</v>
      </c>
      <c r="G67" s="23" t="n">
        <v>19.17</v>
      </c>
      <c r="H67" s="23" t="n">
        <f aca="false">G67*3</f>
        <v>57.51</v>
      </c>
      <c r="I67" s="24" t="n">
        <f aca="false">H67*0.15</f>
        <v>8.6265</v>
      </c>
      <c r="J67" s="22" t="s">
        <v>28</v>
      </c>
      <c r="K67" s="20" t="s">
        <v>29</v>
      </c>
      <c r="L67" s="25" t="s">
        <v>30</v>
      </c>
      <c r="M67" s="23"/>
    </row>
    <row r="68" customFormat="false" ht="18" hidden="false" customHeight="true" outlineLevel="0" collapsed="false">
      <c r="A68" s="23" t="n">
        <v>62</v>
      </c>
      <c r="B68" s="20" t="s">
        <v>190</v>
      </c>
      <c r="C68" s="23" t="s">
        <v>131</v>
      </c>
      <c r="D68" s="23" t="s">
        <v>191</v>
      </c>
      <c r="E68" s="23"/>
      <c r="F68" s="23" t="n">
        <v>18</v>
      </c>
      <c r="G68" s="23" t="n">
        <v>17.87</v>
      </c>
      <c r="H68" s="23" t="n">
        <f aca="false">G68*3</f>
        <v>53.61</v>
      </c>
      <c r="I68" s="24" t="n">
        <f aca="false">H68*0.15</f>
        <v>8.0415</v>
      </c>
      <c r="J68" s="22" t="s">
        <v>28</v>
      </c>
      <c r="K68" s="20" t="s">
        <v>29</v>
      </c>
      <c r="L68" s="25" t="s">
        <v>30</v>
      </c>
      <c r="M68" s="23"/>
    </row>
    <row r="69" customFormat="false" ht="18" hidden="false" customHeight="true" outlineLevel="0" collapsed="false">
      <c r="A69" s="23" t="n">
        <v>63</v>
      </c>
      <c r="B69" s="20" t="s">
        <v>192</v>
      </c>
      <c r="C69" s="23" t="s">
        <v>65</v>
      </c>
      <c r="D69" s="23" t="s">
        <v>193</v>
      </c>
      <c r="E69" s="23"/>
      <c r="F69" s="23" t="n">
        <v>18</v>
      </c>
      <c r="G69" s="23" t="n">
        <v>17.27</v>
      </c>
      <c r="H69" s="23" t="n">
        <f aca="false">G69*3</f>
        <v>51.81</v>
      </c>
      <c r="I69" s="24" t="n">
        <f aca="false">H69*0.15</f>
        <v>7.7715</v>
      </c>
      <c r="J69" s="22" t="s">
        <v>28</v>
      </c>
      <c r="K69" s="20" t="s">
        <v>29</v>
      </c>
      <c r="L69" s="25" t="s">
        <v>30</v>
      </c>
      <c r="M69" s="23"/>
    </row>
    <row r="70" customFormat="false" ht="18" hidden="false" customHeight="true" outlineLevel="0" collapsed="false">
      <c r="A70" s="23" t="n">
        <v>64</v>
      </c>
      <c r="B70" s="20" t="s">
        <v>194</v>
      </c>
      <c r="C70" s="23" t="s">
        <v>195</v>
      </c>
      <c r="D70" s="23" t="s">
        <v>196</v>
      </c>
      <c r="E70" s="23"/>
      <c r="F70" s="23" t="n">
        <v>18</v>
      </c>
      <c r="G70" s="23" t="n">
        <v>16.87</v>
      </c>
      <c r="H70" s="23" t="n">
        <f aca="false">G70*3</f>
        <v>50.61</v>
      </c>
      <c r="I70" s="24" t="n">
        <f aca="false">H70*0.15</f>
        <v>7.5915</v>
      </c>
      <c r="J70" s="22" t="s">
        <v>28</v>
      </c>
      <c r="K70" s="20" t="s">
        <v>29</v>
      </c>
      <c r="L70" s="25" t="s">
        <v>30</v>
      </c>
      <c r="M70" s="23"/>
    </row>
    <row r="71" customFormat="false" ht="18" hidden="false" customHeight="true" outlineLevel="0" collapsed="false">
      <c r="A71" s="23" t="n">
        <v>65</v>
      </c>
      <c r="B71" s="20" t="s">
        <v>197</v>
      </c>
      <c r="C71" s="23" t="s">
        <v>198</v>
      </c>
      <c r="D71" s="23" t="s">
        <v>199</v>
      </c>
      <c r="E71" s="23"/>
      <c r="F71" s="23" t="n">
        <v>18</v>
      </c>
      <c r="G71" s="23" t="n">
        <v>16.67</v>
      </c>
      <c r="H71" s="23" t="n">
        <f aca="false">G71*3</f>
        <v>50.01</v>
      </c>
      <c r="I71" s="24" t="n">
        <f aca="false">H71*0.15</f>
        <v>7.5015</v>
      </c>
      <c r="J71" s="22" t="s">
        <v>28</v>
      </c>
      <c r="K71" s="20" t="s">
        <v>29</v>
      </c>
      <c r="L71" s="25" t="s">
        <v>30</v>
      </c>
      <c r="M71" s="23"/>
    </row>
    <row r="72" customFormat="false" ht="18" hidden="false" customHeight="true" outlineLevel="0" collapsed="false">
      <c r="A72" s="23" t="n">
        <v>66</v>
      </c>
      <c r="B72" s="20" t="s">
        <v>200</v>
      </c>
      <c r="C72" s="23" t="s">
        <v>126</v>
      </c>
      <c r="D72" s="23" t="s">
        <v>201</v>
      </c>
      <c r="E72" s="23"/>
      <c r="F72" s="23" t="n">
        <v>18</v>
      </c>
      <c r="G72" s="23" t="n">
        <v>23.87</v>
      </c>
      <c r="H72" s="23" t="n">
        <f aca="false">G72*3</f>
        <v>71.61</v>
      </c>
      <c r="I72" s="24" t="n">
        <f aca="false">H72*0.15</f>
        <v>10.7415</v>
      </c>
      <c r="J72" s="22" t="s">
        <v>28</v>
      </c>
      <c r="K72" s="20" t="s">
        <v>29</v>
      </c>
      <c r="L72" s="25" t="s">
        <v>30</v>
      </c>
      <c r="M72" s="23"/>
    </row>
    <row r="73" customFormat="false" ht="18" hidden="false" customHeight="true" outlineLevel="0" collapsed="false">
      <c r="A73" s="23" t="n">
        <v>67</v>
      </c>
      <c r="B73" s="20" t="s">
        <v>202</v>
      </c>
      <c r="C73" s="23" t="s">
        <v>203</v>
      </c>
      <c r="D73" s="23" t="s">
        <v>204</v>
      </c>
      <c r="E73" s="23"/>
      <c r="F73" s="23" t="n">
        <v>18</v>
      </c>
      <c r="G73" s="23" t="n">
        <v>24.87</v>
      </c>
      <c r="H73" s="23" t="n">
        <f aca="false">G73*3</f>
        <v>74.61</v>
      </c>
      <c r="I73" s="24" t="n">
        <f aca="false">H73*0.15</f>
        <v>11.1915</v>
      </c>
      <c r="J73" s="22" t="s">
        <v>28</v>
      </c>
      <c r="K73" s="20" t="s">
        <v>29</v>
      </c>
      <c r="L73" s="25" t="s">
        <v>30</v>
      </c>
      <c r="M73" s="23"/>
    </row>
    <row r="74" customFormat="false" ht="18" hidden="false" customHeight="true" outlineLevel="0" collapsed="false">
      <c r="A74" s="23" t="n">
        <v>68</v>
      </c>
      <c r="B74" s="20" t="s">
        <v>205</v>
      </c>
      <c r="C74" s="23" t="s">
        <v>108</v>
      </c>
      <c r="D74" s="23" t="s">
        <v>206</v>
      </c>
      <c r="E74" s="23"/>
      <c r="F74" s="23" t="n">
        <v>18</v>
      </c>
      <c r="G74" s="23" t="n">
        <v>18.87</v>
      </c>
      <c r="H74" s="23" t="n">
        <f aca="false">G74*3</f>
        <v>56.61</v>
      </c>
      <c r="I74" s="24" t="n">
        <f aca="false">H74*0.15</f>
        <v>8.4915</v>
      </c>
      <c r="J74" s="22" t="s">
        <v>28</v>
      </c>
      <c r="K74" s="20" t="s">
        <v>29</v>
      </c>
      <c r="L74" s="25" t="s">
        <v>30</v>
      </c>
      <c r="M74" s="23"/>
    </row>
    <row r="75" customFormat="false" ht="18" hidden="false" customHeight="true" outlineLevel="0" collapsed="false">
      <c r="A75" s="23" t="n">
        <v>69</v>
      </c>
      <c r="B75" s="20" t="s">
        <v>207</v>
      </c>
      <c r="C75" s="23" t="s">
        <v>208</v>
      </c>
      <c r="D75" s="23" t="s">
        <v>209</v>
      </c>
      <c r="E75" s="23"/>
      <c r="F75" s="23" t="n">
        <v>18</v>
      </c>
      <c r="G75" s="23" t="n">
        <v>17.87</v>
      </c>
      <c r="H75" s="23" t="n">
        <f aca="false">G75*3</f>
        <v>53.61</v>
      </c>
      <c r="I75" s="24" t="n">
        <f aca="false">H75*0.15</f>
        <v>8.0415</v>
      </c>
      <c r="J75" s="22" t="s">
        <v>28</v>
      </c>
      <c r="K75" s="20" t="s">
        <v>29</v>
      </c>
      <c r="L75" s="25" t="s">
        <v>30</v>
      </c>
      <c r="M75" s="23"/>
    </row>
    <row r="76" customFormat="false" ht="18" hidden="false" customHeight="true" outlineLevel="0" collapsed="false">
      <c r="A76" s="23" t="n">
        <v>70</v>
      </c>
      <c r="B76" s="20" t="s">
        <v>210</v>
      </c>
      <c r="C76" s="23" t="s">
        <v>41</v>
      </c>
      <c r="D76" s="23" t="s">
        <v>211</v>
      </c>
      <c r="E76" s="23"/>
      <c r="F76" s="23" t="n">
        <v>18</v>
      </c>
      <c r="G76" s="23" t="n">
        <v>17.87</v>
      </c>
      <c r="H76" s="23" t="n">
        <f aca="false">G76*3</f>
        <v>53.61</v>
      </c>
      <c r="I76" s="24" t="n">
        <f aca="false">H76*0.15</f>
        <v>8.0415</v>
      </c>
      <c r="J76" s="22" t="s">
        <v>28</v>
      </c>
      <c r="K76" s="20" t="s">
        <v>29</v>
      </c>
      <c r="L76" s="25" t="s">
        <v>30</v>
      </c>
      <c r="M76" s="23"/>
    </row>
    <row r="77" customFormat="false" ht="18" hidden="false" customHeight="true" outlineLevel="0" collapsed="false">
      <c r="A77" s="23" t="n">
        <v>71</v>
      </c>
      <c r="B77" s="20" t="s">
        <v>212</v>
      </c>
      <c r="C77" s="23" t="s">
        <v>121</v>
      </c>
      <c r="D77" s="23" t="s">
        <v>213</v>
      </c>
      <c r="E77" s="23"/>
      <c r="F77" s="23" t="n">
        <v>18</v>
      </c>
      <c r="G77" s="23" t="n">
        <v>16.37</v>
      </c>
      <c r="H77" s="23" t="n">
        <f aca="false">G77*3</f>
        <v>49.11</v>
      </c>
      <c r="I77" s="24" t="n">
        <f aca="false">H77*0.15</f>
        <v>7.3665</v>
      </c>
      <c r="J77" s="22" t="s">
        <v>28</v>
      </c>
      <c r="K77" s="20" t="s">
        <v>29</v>
      </c>
      <c r="L77" s="25" t="s">
        <v>30</v>
      </c>
      <c r="M77" s="23"/>
    </row>
    <row r="78" customFormat="false" ht="18" hidden="false" customHeight="true" outlineLevel="0" collapsed="false">
      <c r="A78" s="23" t="n">
        <v>72</v>
      </c>
      <c r="B78" s="20" t="s">
        <v>214</v>
      </c>
      <c r="C78" s="23" t="s">
        <v>44</v>
      </c>
      <c r="D78" s="23" t="s">
        <v>215</v>
      </c>
      <c r="E78" s="23"/>
      <c r="F78" s="23" t="n">
        <v>18</v>
      </c>
      <c r="G78" s="23" t="n">
        <v>17.87</v>
      </c>
      <c r="H78" s="23" t="n">
        <f aca="false">G78*3</f>
        <v>53.61</v>
      </c>
      <c r="I78" s="24" t="n">
        <f aca="false">H78*0.15</f>
        <v>8.0415</v>
      </c>
      <c r="J78" s="22" t="s">
        <v>28</v>
      </c>
      <c r="K78" s="20" t="s">
        <v>29</v>
      </c>
      <c r="L78" s="25" t="s">
        <v>30</v>
      </c>
      <c r="M78" s="23"/>
    </row>
    <row r="79" customFormat="false" ht="18" hidden="false" customHeight="true" outlineLevel="0" collapsed="false">
      <c r="A79" s="23" t="n">
        <v>73</v>
      </c>
      <c r="B79" s="20" t="s">
        <v>216</v>
      </c>
      <c r="C79" s="23" t="s">
        <v>56</v>
      </c>
      <c r="D79" s="23" t="s">
        <v>217</v>
      </c>
      <c r="E79" s="23"/>
      <c r="F79" s="23" t="n">
        <v>18</v>
      </c>
      <c r="G79" s="23" t="n">
        <v>16.87</v>
      </c>
      <c r="H79" s="23" t="n">
        <f aca="false">G79*3</f>
        <v>50.61</v>
      </c>
      <c r="I79" s="24" t="n">
        <f aca="false">H79*0.15</f>
        <v>7.5915</v>
      </c>
      <c r="J79" s="22" t="s">
        <v>28</v>
      </c>
      <c r="K79" s="20" t="s">
        <v>29</v>
      </c>
      <c r="L79" s="25" t="s">
        <v>30</v>
      </c>
      <c r="M79" s="23"/>
    </row>
    <row r="80" customFormat="false" ht="18" hidden="false" customHeight="true" outlineLevel="0" collapsed="false">
      <c r="A80" s="23" t="n">
        <v>74</v>
      </c>
      <c r="B80" s="20" t="s">
        <v>218</v>
      </c>
      <c r="C80" s="23" t="s">
        <v>219</v>
      </c>
      <c r="D80" s="23" t="s">
        <v>220</v>
      </c>
      <c r="E80" s="23"/>
      <c r="F80" s="23" t="n">
        <v>18</v>
      </c>
      <c r="G80" s="23" t="n">
        <v>33.87</v>
      </c>
      <c r="H80" s="23" t="n">
        <f aca="false">G80*3</f>
        <v>101.61</v>
      </c>
      <c r="I80" s="24" t="n">
        <f aca="false">H80*0.15</f>
        <v>15.2415</v>
      </c>
      <c r="J80" s="22" t="s">
        <v>28</v>
      </c>
      <c r="K80" s="20" t="s">
        <v>29</v>
      </c>
      <c r="L80" s="25" t="s">
        <v>30</v>
      </c>
      <c r="M80" s="23"/>
    </row>
    <row r="81" customFormat="false" ht="18" hidden="false" customHeight="true" outlineLevel="0" collapsed="false">
      <c r="A81" s="23" t="n">
        <v>75</v>
      </c>
      <c r="B81" s="20" t="s">
        <v>221</v>
      </c>
      <c r="C81" s="23" t="s">
        <v>174</v>
      </c>
      <c r="D81" s="23" t="s">
        <v>222</v>
      </c>
      <c r="E81" s="23"/>
      <c r="F81" s="23" t="n">
        <v>18</v>
      </c>
      <c r="G81" s="23" t="n">
        <v>16.67</v>
      </c>
      <c r="H81" s="23" t="n">
        <f aca="false">G81*3</f>
        <v>50.01</v>
      </c>
      <c r="I81" s="24" t="n">
        <f aca="false">H81*0.15</f>
        <v>7.5015</v>
      </c>
      <c r="J81" s="22" t="s">
        <v>28</v>
      </c>
      <c r="K81" s="20" t="s">
        <v>29</v>
      </c>
      <c r="L81" s="25" t="s">
        <v>30</v>
      </c>
      <c r="M81" s="23"/>
    </row>
    <row r="82" customFormat="false" ht="18" hidden="false" customHeight="true" outlineLevel="0" collapsed="false">
      <c r="A82" s="23" t="n">
        <v>76</v>
      </c>
      <c r="B82" s="20" t="s">
        <v>223</v>
      </c>
      <c r="C82" s="23" t="s">
        <v>174</v>
      </c>
      <c r="D82" s="23" t="s">
        <v>224</v>
      </c>
      <c r="E82" s="23"/>
      <c r="F82" s="23" t="n">
        <v>18</v>
      </c>
      <c r="G82" s="23" t="n">
        <v>17.87</v>
      </c>
      <c r="H82" s="23" t="n">
        <f aca="false">G82*3</f>
        <v>53.61</v>
      </c>
      <c r="I82" s="24" t="n">
        <f aca="false">H82*0.15</f>
        <v>8.0415</v>
      </c>
      <c r="J82" s="22" t="s">
        <v>28</v>
      </c>
      <c r="K82" s="20" t="s">
        <v>29</v>
      </c>
      <c r="L82" s="25" t="s">
        <v>30</v>
      </c>
      <c r="M82" s="23"/>
    </row>
    <row r="83" customFormat="false" ht="18" hidden="false" customHeight="true" outlineLevel="0" collapsed="false">
      <c r="A83" s="23" t="n">
        <v>77</v>
      </c>
      <c r="B83" s="20" t="s">
        <v>225</v>
      </c>
      <c r="C83" s="23" t="s">
        <v>226</v>
      </c>
      <c r="D83" s="23" t="s">
        <v>227</v>
      </c>
      <c r="E83" s="23"/>
      <c r="F83" s="23" t="n">
        <v>18</v>
      </c>
      <c r="G83" s="23" t="n">
        <v>17.87</v>
      </c>
      <c r="H83" s="23" t="n">
        <f aca="false">G83*3</f>
        <v>53.61</v>
      </c>
      <c r="I83" s="24" t="n">
        <f aca="false">H83*0.15</f>
        <v>8.0415</v>
      </c>
      <c r="J83" s="22" t="s">
        <v>28</v>
      </c>
      <c r="K83" s="20" t="s">
        <v>29</v>
      </c>
      <c r="L83" s="25" t="s">
        <v>30</v>
      </c>
      <c r="M83" s="23"/>
    </row>
    <row r="84" customFormat="false" ht="18" hidden="false" customHeight="true" outlineLevel="0" collapsed="false">
      <c r="A84" s="23" t="n">
        <v>78</v>
      </c>
      <c r="B84" s="20" t="s">
        <v>228</v>
      </c>
      <c r="C84" s="23" t="s">
        <v>229</v>
      </c>
      <c r="D84" s="23" t="s">
        <v>230</v>
      </c>
      <c r="E84" s="23"/>
      <c r="F84" s="23" t="n">
        <v>18</v>
      </c>
      <c r="G84" s="23" t="n">
        <v>16.57</v>
      </c>
      <c r="H84" s="23" t="n">
        <f aca="false">G84*3</f>
        <v>49.71</v>
      </c>
      <c r="I84" s="24" t="n">
        <f aca="false">H84*0.15</f>
        <v>7.4565</v>
      </c>
      <c r="J84" s="22" t="s">
        <v>28</v>
      </c>
      <c r="K84" s="20" t="s">
        <v>29</v>
      </c>
      <c r="L84" s="25" t="s">
        <v>30</v>
      </c>
      <c r="M84" s="23"/>
    </row>
    <row r="85" customFormat="false" ht="18" hidden="false" customHeight="true" outlineLevel="0" collapsed="false">
      <c r="A85" s="23" t="n">
        <v>79</v>
      </c>
      <c r="B85" s="20" t="s">
        <v>231</v>
      </c>
      <c r="C85" s="23" t="s">
        <v>50</v>
      </c>
      <c r="D85" s="23" t="s">
        <v>232</v>
      </c>
      <c r="E85" s="23"/>
      <c r="F85" s="23" t="n">
        <v>18</v>
      </c>
      <c r="G85" s="23" t="n">
        <v>16.87</v>
      </c>
      <c r="H85" s="23" t="n">
        <f aca="false">G85*3</f>
        <v>50.61</v>
      </c>
      <c r="I85" s="24" t="n">
        <f aca="false">H85*0.15</f>
        <v>7.5915</v>
      </c>
      <c r="J85" s="22" t="s">
        <v>28</v>
      </c>
      <c r="K85" s="20" t="s">
        <v>29</v>
      </c>
      <c r="L85" s="25" t="s">
        <v>30</v>
      </c>
      <c r="M85" s="23"/>
    </row>
    <row r="86" customFormat="false" ht="18" hidden="false" customHeight="true" outlineLevel="0" collapsed="false">
      <c r="A86" s="23" t="n">
        <v>80</v>
      </c>
      <c r="B86" s="20" t="s">
        <v>233</v>
      </c>
      <c r="C86" s="23" t="s">
        <v>171</v>
      </c>
      <c r="D86" s="23" t="s">
        <v>234</v>
      </c>
      <c r="E86" s="23"/>
      <c r="F86" s="23" t="n">
        <v>18</v>
      </c>
      <c r="G86" s="23" t="n">
        <v>29.07</v>
      </c>
      <c r="H86" s="23" t="n">
        <f aca="false">G86*3</f>
        <v>87.21</v>
      </c>
      <c r="I86" s="24" t="n">
        <f aca="false">H86*0.15</f>
        <v>13.0815</v>
      </c>
      <c r="J86" s="22" t="s">
        <v>28</v>
      </c>
      <c r="K86" s="20" t="s">
        <v>29</v>
      </c>
      <c r="L86" s="25" t="s">
        <v>30</v>
      </c>
      <c r="M86" s="23"/>
    </row>
    <row r="87" customFormat="false" ht="18" hidden="false" customHeight="true" outlineLevel="0" collapsed="false">
      <c r="A87" s="23" t="n">
        <v>81</v>
      </c>
      <c r="B87" s="20" t="s">
        <v>235</v>
      </c>
      <c r="C87" s="23" t="s">
        <v>62</v>
      </c>
      <c r="D87" s="23" t="s">
        <v>236</v>
      </c>
      <c r="E87" s="23"/>
      <c r="F87" s="23" t="n">
        <v>18</v>
      </c>
      <c r="G87" s="23" t="n">
        <v>19.87</v>
      </c>
      <c r="H87" s="23" t="n">
        <f aca="false">G87*3</f>
        <v>59.61</v>
      </c>
      <c r="I87" s="24" t="n">
        <f aca="false">H87*0.15</f>
        <v>8.9415</v>
      </c>
      <c r="J87" s="22" t="s">
        <v>28</v>
      </c>
      <c r="K87" s="20" t="s">
        <v>29</v>
      </c>
      <c r="L87" s="25" t="s">
        <v>30</v>
      </c>
      <c r="M87" s="23"/>
    </row>
    <row r="88" customFormat="false" ht="18" hidden="false" customHeight="true" outlineLevel="0" collapsed="false">
      <c r="A88" s="23" t="n">
        <v>82</v>
      </c>
      <c r="B88" s="20" t="s">
        <v>237</v>
      </c>
      <c r="C88" s="23" t="s">
        <v>181</v>
      </c>
      <c r="D88" s="23" t="s">
        <v>238</v>
      </c>
      <c r="E88" s="23"/>
      <c r="F88" s="23" t="n">
        <v>18</v>
      </c>
      <c r="G88" s="23" t="n">
        <v>18.87</v>
      </c>
      <c r="H88" s="23" t="n">
        <f aca="false">G88*3</f>
        <v>56.61</v>
      </c>
      <c r="I88" s="24" t="n">
        <f aca="false">H88*0.15</f>
        <v>8.4915</v>
      </c>
      <c r="J88" s="22" t="s">
        <v>28</v>
      </c>
      <c r="K88" s="20" t="s">
        <v>29</v>
      </c>
      <c r="L88" s="25" t="s">
        <v>30</v>
      </c>
      <c r="M88" s="23"/>
    </row>
    <row r="89" customFormat="false" ht="18" hidden="false" customHeight="true" outlineLevel="0" collapsed="false">
      <c r="A89" s="23" t="n">
        <v>83</v>
      </c>
      <c r="B89" s="20" t="s">
        <v>239</v>
      </c>
      <c r="C89" s="23" t="s">
        <v>240</v>
      </c>
      <c r="D89" s="23" t="s">
        <v>241</v>
      </c>
      <c r="E89" s="23"/>
      <c r="F89" s="23" t="n">
        <v>18</v>
      </c>
      <c r="G89" s="23" t="n">
        <v>16.57</v>
      </c>
      <c r="H89" s="23" t="n">
        <f aca="false">G89*3</f>
        <v>49.71</v>
      </c>
      <c r="I89" s="24" t="n">
        <f aca="false">H89*0.15</f>
        <v>7.4565</v>
      </c>
      <c r="J89" s="22" t="s">
        <v>28</v>
      </c>
      <c r="K89" s="20" t="s">
        <v>29</v>
      </c>
      <c r="L89" s="25" t="s">
        <v>30</v>
      </c>
      <c r="M89" s="23"/>
    </row>
    <row r="90" customFormat="false" ht="18" hidden="false" customHeight="true" outlineLevel="0" collapsed="false">
      <c r="A90" s="23" t="n">
        <v>84</v>
      </c>
      <c r="B90" s="20" t="s">
        <v>242</v>
      </c>
      <c r="C90" s="23" t="s">
        <v>62</v>
      </c>
      <c r="D90" s="23" t="s">
        <v>243</v>
      </c>
      <c r="E90" s="23"/>
      <c r="F90" s="23" t="n">
        <v>18</v>
      </c>
      <c r="G90" s="23" t="n">
        <v>17.37</v>
      </c>
      <c r="H90" s="23" t="n">
        <f aca="false">G90*3</f>
        <v>52.11</v>
      </c>
      <c r="I90" s="24" t="n">
        <f aca="false">H90*0.15</f>
        <v>7.8165</v>
      </c>
      <c r="J90" s="22" t="s">
        <v>28</v>
      </c>
      <c r="K90" s="20" t="s">
        <v>29</v>
      </c>
      <c r="L90" s="25" t="s">
        <v>30</v>
      </c>
      <c r="M90" s="23"/>
    </row>
    <row r="91" customFormat="false" ht="18" hidden="false" customHeight="true" outlineLevel="0" collapsed="false">
      <c r="A91" s="23" t="n">
        <v>85</v>
      </c>
      <c r="B91" s="20" t="s">
        <v>244</v>
      </c>
      <c r="C91" s="23" t="s">
        <v>41</v>
      </c>
      <c r="D91" s="23" t="s">
        <v>245</v>
      </c>
      <c r="E91" s="23"/>
      <c r="F91" s="23" t="n">
        <v>18</v>
      </c>
      <c r="G91" s="23" t="n">
        <v>16.87</v>
      </c>
      <c r="H91" s="23" t="n">
        <f aca="false">G91*3</f>
        <v>50.61</v>
      </c>
      <c r="I91" s="24" t="n">
        <f aca="false">H91*0.15</f>
        <v>7.5915</v>
      </c>
      <c r="J91" s="22" t="s">
        <v>28</v>
      </c>
      <c r="K91" s="20" t="s">
        <v>29</v>
      </c>
      <c r="L91" s="25" t="s">
        <v>30</v>
      </c>
      <c r="M91" s="23"/>
    </row>
    <row r="92" customFormat="false" ht="18" hidden="false" customHeight="true" outlineLevel="0" collapsed="false">
      <c r="A92" s="23" t="n">
        <v>86</v>
      </c>
      <c r="B92" s="20" t="s">
        <v>246</v>
      </c>
      <c r="C92" s="23" t="s">
        <v>186</v>
      </c>
      <c r="D92" s="23" t="s">
        <v>247</v>
      </c>
      <c r="E92" s="23"/>
      <c r="F92" s="23" t="n">
        <v>18</v>
      </c>
      <c r="G92" s="23" t="n">
        <v>21.87</v>
      </c>
      <c r="H92" s="23" t="n">
        <f aca="false">G92*3</f>
        <v>65.61</v>
      </c>
      <c r="I92" s="24" t="n">
        <f aca="false">H92*0.15</f>
        <v>9.8415</v>
      </c>
      <c r="J92" s="22" t="s">
        <v>28</v>
      </c>
      <c r="K92" s="20" t="s">
        <v>29</v>
      </c>
      <c r="L92" s="25" t="s">
        <v>30</v>
      </c>
      <c r="M92" s="23"/>
    </row>
    <row r="93" customFormat="false" ht="18" hidden="false" customHeight="true" outlineLevel="0" collapsed="false">
      <c r="A93" s="23" t="n">
        <v>87</v>
      </c>
      <c r="B93" s="20" t="s">
        <v>248</v>
      </c>
      <c r="C93" s="23" t="s">
        <v>56</v>
      </c>
      <c r="D93" s="23" t="s">
        <v>249</v>
      </c>
      <c r="E93" s="23"/>
      <c r="F93" s="23" t="n">
        <v>18</v>
      </c>
      <c r="G93" s="23" t="n">
        <v>19.87</v>
      </c>
      <c r="H93" s="23" t="n">
        <f aca="false">G93*3</f>
        <v>59.61</v>
      </c>
      <c r="I93" s="24" t="n">
        <f aca="false">H93*0.15</f>
        <v>8.9415</v>
      </c>
      <c r="J93" s="22" t="s">
        <v>28</v>
      </c>
      <c r="K93" s="20" t="s">
        <v>29</v>
      </c>
      <c r="L93" s="25" t="s">
        <v>30</v>
      </c>
      <c r="M93" s="23"/>
    </row>
    <row r="94" customFormat="false" ht="18" hidden="false" customHeight="true" outlineLevel="0" collapsed="false">
      <c r="A94" s="23" t="n">
        <v>88</v>
      </c>
      <c r="B94" s="20" t="s">
        <v>250</v>
      </c>
      <c r="C94" s="23" t="s">
        <v>251</v>
      </c>
      <c r="D94" s="23" t="s">
        <v>252</v>
      </c>
      <c r="E94" s="23"/>
      <c r="F94" s="23" t="n">
        <v>18</v>
      </c>
      <c r="G94" s="23" t="n">
        <v>16.87</v>
      </c>
      <c r="H94" s="23" t="n">
        <f aca="false">G94*3</f>
        <v>50.61</v>
      </c>
      <c r="I94" s="24" t="n">
        <f aca="false">H94*0.15</f>
        <v>7.5915</v>
      </c>
      <c r="J94" s="22" t="s">
        <v>28</v>
      </c>
      <c r="K94" s="20" t="s">
        <v>29</v>
      </c>
      <c r="L94" s="25" t="s">
        <v>30</v>
      </c>
      <c r="M94" s="23"/>
    </row>
    <row r="95" customFormat="false" ht="18" hidden="false" customHeight="true" outlineLevel="0" collapsed="false">
      <c r="A95" s="23" t="n">
        <v>89</v>
      </c>
      <c r="B95" s="20" t="s">
        <v>253</v>
      </c>
      <c r="C95" s="23" t="s">
        <v>254</v>
      </c>
      <c r="D95" s="23" t="s">
        <v>255</v>
      </c>
      <c r="E95" s="23"/>
      <c r="F95" s="23" t="n">
        <v>18</v>
      </c>
      <c r="G95" s="23" t="n">
        <v>16.87</v>
      </c>
      <c r="H95" s="23" t="n">
        <f aca="false">G95*3</f>
        <v>50.61</v>
      </c>
      <c r="I95" s="24" t="n">
        <f aca="false">H95*0.15</f>
        <v>7.5915</v>
      </c>
      <c r="J95" s="22" t="s">
        <v>28</v>
      </c>
      <c r="K95" s="20" t="s">
        <v>29</v>
      </c>
      <c r="L95" s="25" t="s">
        <v>30</v>
      </c>
      <c r="M95" s="23"/>
    </row>
    <row r="96" customFormat="false" ht="18" hidden="false" customHeight="true" outlineLevel="0" collapsed="false">
      <c r="A96" s="23" t="n">
        <v>90</v>
      </c>
      <c r="B96" s="20" t="s">
        <v>256</v>
      </c>
      <c r="C96" s="23" t="s">
        <v>257</v>
      </c>
      <c r="D96" s="23" t="s">
        <v>258</v>
      </c>
      <c r="E96" s="23"/>
      <c r="F96" s="23" t="n">
        <v>18</v>
      </c>
      <c r="G96" s="23" t="n">
        <v>18.37</v>
      </c>
      <c r="H96" s="23" t="n">
        <f aca="false">G96*3</f>
        <v>55.11</v>
      </c>
      <c r="I96" s="24" t="n">
        <f aca="false">H96*0.15</f>
        <v>8.2665</v>
      </c>
      <c r="J96" s="22" t="s">
        <v>28</v>
      </c>
      <c r="K96" s="20" t="s">
        <v>29</v>
      </c>
      <c r="L96" s="25" t="s">
        <v>30</v>
      </c>
      <c r="M96" s="23"/>
    </row>
    <row r="97" customFormat="false" ht="18" hidden="false" customHeight="true" outlineLevel="0" collapsed="false">
      <c r="A97" s="23" t="n">
        <v>91</v>
      </c>
      <c r="B97" s="20" t="s">
        <v>259</v>
      </c>
      <c r="C97" s="23" t="s">
        <v>50</v>
      </c>
      <c r="D97" s="23" t="s">
        <v>260</v>
      </c>
      <c r="E97" s="23"/>
      <c r="F97" s="23" t="n">
        <v>18</v>
      </c>
      <c r="G97" s="23" t="n">
        <v>16.87</v>
      </c>
      <c r="H97" s="23" t="n">
        <f aca="false">G97*3</f>
        <v>50.61</v>
      </c>
      <c r="I97" s="24" t="n">
        <f aca="false">H97*0.15</f>
        <v>7.5915</v>
      </c>
      <c r="J97" s="22" t="s">
        <v>28</v>
      </c>
      <c r="K97" s="20" t="s">
        <v>29</v>
      </c>
      <c r="L97" s="25" t="s">
        <v>30</v>
      </c>
      <c r="M97" s="23"/>
    </row>
    <row r="98" customFormat="false" ht="18" hidden="false" customHeight="true" outlineLevel="0" collapsed="false">
      <c r="A98" s="23" t="n">
        <v>92</v>
      </c>
      <c r="B98" s="20" t="s">
        <v>261</v>
      </c>
      <c r="C98" s="23" t="s">
        <v>59</v>
      </c>
      <c r="D98" s="23" t="s">
        <v>262</v>
      </c>
      <c r="E98" s="23"/>
      <c r="F98" s="23" t="n">
        <v>18</v>
      </c>
      <c r="G98" s="23" t="n">
        <v>17.87</v>
      </c>
      <c r="H98" s="23" t="n">
        <f aca="false">G98*3</f>
        <v>53.61</v>
      </c>
      <c r="I98" s="24" t="n">
        <f aca="false">H98*0.15</f>
        <v>8.0415</v>
      </c>
      <c r="J98" s="22" t="s">
        <v>28</v>
      </c>
      <c r="K98" s="20" t="s">
        <v>29</v>
      </c>
      <c r="L98" s="25" t="s">
        <v>30</v>
      </c>
      <c r="M98" s="23"/>
    </row>
    <row r="99" customFormat="false" ht="18" hidden="false" customHeight="true" outlineLevel="0" collapsed="false">
      <c r="A99" s="23" t="n">
        <v>93</v>
      </c>
      <c r="B99" s="20" t="s">
        <v>263</v>
      </c>
      <c r="C99" s="23" t="s">
        <v>171</v>
      </c>
      <c r="D99" s="23" t="s">
        <v>264</v>
      </c>
      <c r="E99" s="23"/>
      <c r="F99" s="23" t="n">
        <v>18</v>
      </c>
      <c r="G99" s="23" t="n">
        <v>16.17</v>
      </c>
      <c r="H99" s="23" t="n">
        <f aca="false">G99*3</f>
        <v>48.51</v>
      </c>
      <c r="I99" s="24" t="n">
        <f aca="false">H99*0.15</f>
        <v>7.2765</v>
      </c>
      <c r="J99" s="22" t="s">
        <v>28</v>
      </c>
      <c r="K99" s="20" t="s">
        <v>29</v>
      </c>
      <c r="L99" s="25" t="s">
        <v>30</v>
      </c>
      <c r="M99" s="23"/>
    </row>
    <row r="100" customFormat="false" ht="18" hidden="false" customHeight="true" outlineLevel="0" collapsed="false">
      <c r="A100" s="23" t="n">
        <v>94</v>
      </c>
      <c r="B100" s="20" t="s">
        <v>265</v>
      </c>
      <c r="C100" s="23" t="s">
        <v>266</v>
      </c>
      <c r="D100" s="23" t="s">
        <v>267</v>
      </c>
      <c r="E100" s="23"/>
      <c r="F100" s="23" t="n">
        <v>18</v>
      </c>
      <c r="G100" s="23" t="n">
        <v>16.87</v>
      </c>
      <c r="H100" s="23" t="n">
        <f aca="false">G100*3</f>
        <v>50.61</v>
      </c>
      <c r="I100" s="24" t="n">
        <f aca="false">H100*0.15</f>
        <v>7.5915</v>
      </c>
      <c r="J100" s="22" t="s">
        <v>28</v>
      </c>
      <c r="K100" s="20" t="s">
        <v>29</v>
      </c>
      <c r="L100" s="25" t="s">
        <v>30</v>
      </c>
      <c r="M100" s="23"/>
    </row>
    <row r="101" customFormat="false" ht="18" hidden="false" customHeight="true" outlineLevel="0" collapsed="false">
      <c r="A101" s="23" t="n">
        <v>95</v>
      </c>
      <c r="B101" s="20" t="s">
        <v>268</v>
      </c>
      <c r="C101" s="23" t="s">
        <v>121</v>
      </c>
      <c r="D101" s="23" t="s">
        <v>269</v>
      </c>
      <c r="E101" s="23"/>
      <c r="F101" s="23" t="n">
        <v>18</v>
      </c>
      <c r="G101" s="23" t="n">
        <v>15.97</v>
      </c>
      <c r="H101" s="23" t="n">
        <f aca="false">G101*3</f>
        <v>47.91</v>
      </c>
      <c r="I101" s="24" t="n">
        <f aca="false">H101*0.15</f>
        <v>7.1865</v>
      </c>
      <c r="J101" s="22" t="s">
        <v>28</v>
      </c>
      <c r="K101" s="20" t="s">
        <v>29</v>
      </c>
      <c r="L101" s="25" t="s">
        <v>30</v>
      </c>
      <c r="M101" s="23"/>
    </row>
    <row r="102" customFormat="false" ht="18" hidden="false" customHeight="true" outlineLevel="0" collapsed="false">
      <c r="A102" s="23" t="n">
        <v>96</v>
      </c>
      <c r="B102" s="20" t="s">
        <v>270</v>
      </c>
      <c r="C102" s="23" t="s">
        <v>68</v>
      </c>
      <c r="D102" s="23" t="s">
        <v>271</v>
      </c>
      <c r="E102" s="23"/>
      <c r="F102" s="23" t="n">
        <v>18</v>
      </c>
      <c r="G102" s="23" t="n">
        <v>17.87</v>
      </c>
      <c r="H102" s="23" t="n">
        <f aca="false">G102*3</f>
        <v>53.61</v>
      </c>
      <c r="I102" s="24" t="n">
        <f aca="false">H102*0.15</f>
        <v>8.0415</v>
      </c>
      <c r="J102" s="22" t="s">
        <v>28</v>
      </c>
      <c r="K102" s="20" t="s">
        <v>29</v>
      </c>
      <c r="L102" s="25" t="s">
        <v>30</v>
      </c>
      <c r="M102" s="23"/>
    </row>
    <row r="103" customFormat="false" ht="18" hidden="false" customHeight="true" outlineLevel="0" collapsed="false">
      <c r="A103" s="23" t="n">
        <v>97</v>
      </c>
      <c r="B103" s="20" t="s">
        <v>272</v>
      </c>
      <c r="C103" s="23" t="s">
        <v>95</v>
      </c>
      <c r="D103" s="23" t="s">
        <v>273</v>
      </c>
      <c r="E103" s="23"/>
      <c r="F103" s="23" t="n">
        <v>18</v>
      </c>
      <c r="G103" s="23" t="n">
        <v>18.87</v>
      </c>
      <c r="H103" s="23" t="n">
        <f aca="false">G103*3</f>
        <v>56.61</v>
      </c>
      <c r="I103" s="24" t="n">
        <f aca="false">H103*0.15</f>
        <v>8.4915</v>
      </c>
      <c r="J103" s="22" t="s">
        <v>28</v>
      </c>
      <c r="K103" s="20" t="s">
        <v>29</v>
      </c>
      <c r="L103" s="25" t="s">
        <v>30</v>
      </c>
      <c r="M103" s="23"/>
    </row>
    <row r="104" customFormat="false" ht="18" hidden="false" customHeight="true" outlineLevel="0" collapsed="false">
      <c r="A104" s="23" t="n">
        <v>98</v>
      </c>
      <c r="B104" s="20" t="s">
        <v>274</v>
      </c>
      <c r="C104" s="23" t="s">
        <v>275</v>
      </c>
      <c r="D104" s="23" t="s">
        <v>276</v>
      </c>
      <c r="E104" s="23"/>
      <c r="F104" s="23" t="n">
        <v>18</v>
      </c>
      <c r="G104" s="23" t="n">
        <v>16.87</v>
      </c>
      <c r="H104" s="23" t="n">
        <f aca="false">G104*3</f>
        <v>50.61</v>
      </c>
      <c r="I104" s="24" t="n">
        <f aca="false">H104*0.15</f>
        <v>7.5915</v>
      </c>
      <c r="J104" s="22" t="s">
        <v>28</v>
      </c>
      <c r="K104" s="20" t="s">
        <v>29</v>
      </c>
      <c r="L104" s="25" t="s">
        <v>30</v>
      </c>
      <c r="M104" s="23"/>
    </row>
    <row r="105" customFormat="false" ht="18" hidden="false" customHeight="true" outlineLevel="0" collapsed="false">
      <c r="A105" s="23" t="n">
        <v>99</v>
      </c>
      <c r="B105" s="20" t="s">
        <v>277</v>
      </c>
      <c r="C105" s="23" t="s">
        <v>278</v>
      </c>
      <c r="D105" s="23" t="s">
        <v>279</v>
      </c>
      <c r="E105" s="23"/>
      <c r="F105" s="23" t="n">
        <v>18</v>
      </c>
      <c r="G105" s="23" t="n">
        <v>19.87</v>
      </c>
      <c r="H105" s="23" t="n">
        <f aca="false">G105*3</f>
        <v>59.61</v>
      </c>
      <c r="I105" s="24" t="n">
        <f aca="false">H105*0.15</f>
        <v>8.9415</v>
      </c>
      <c r="J105" s="22" t="s">
        <v>28</v>
      </c>
      <c r="K105" s="20" t="s">
        <v>29</v>
      </c>
      <c r="L105" s="25" t="s">
        <v>30</v>
      </c>
      <c r="M105" s="23"/>
    </row>
    <row r="106" customFormat="false" ht="18" hidden="false" customHeight="true" outlineLevel="0" collapsed="false">
      <c r="A106" s="23" t="n">
        <v>100</v>
      </c>
      <c r="B106" s="20" t="s">
        <v>280</v>
      </c>
      <c r="C106" s="23" t="s">
        <v>108</v>
      </c>
      <c r="D106" s="23" t="s">
        <v>281</v>
      </c>
      <c r="E106" s="23"/>
      <c r="F106" s="23" t="n">
        <v>18</v>
      </c>
      <c r="G106" s="23" t="n">
        <v>18.87</v>
      </c>
      <c r="H106" s="23" t="n">
        <f aca="false">G106*3</f>
        <v>56.61</v>
      </c>
      <c r="I106" s="24" t="n">
        <f aca="false">H106*0.15</f>
        <v>8.4915</v>
      </c>
      <c r="J106" s="22" t="s">
        <v>28</v>
      </c>
      <c r="K106" s="20" t="s">
        <v>29</v>
      </c>
      <c r="L106" s="25" t="s">
        <v>30</v>
      </c>
      <c r="M106" s="23"/>
    </row>
    <row r="107" customFormat="false" ht="18" hidden="false" customHeight="true" outlineLevel="0" collapsed="false">
      <c r="A107" s="23" t="n">
        <v>101</v>
      </c>
      <c r="B107" s="20" t="s">
        <v>282</v>
      </c>
      <c r="C107" s="23" t="s">
        <v>85</v>
      </c>
      <c r="D107" s="23" t="s">
        <v>283</v>
      </c>
      <c r="E107" s="23"/>
      <c r="F107" s="23" t="n">
        <v>18</v>
      </c>
      <c r="G107" s="23" t="n">
        <v>17.87</v>
      </c>
      <c r="H107" s="23" t="n">
        <f aca="false">G107*3</f>
        <v>53.61</v>
      </c>
      <c r="I107" s="24" t="n">
        <f aca="false">H107*0.15</f>
        <v>8.0415</v>
      </c>
      <c r="J107" s="22" t="s">
        <v>28</v>
      </c>
      <c r="K107" s="20" t="s">
        <v>29</v>
      </c>
      <c r="L107" s="25" t="s">
        <v>30</v>
      </c>
      <c r="M107" s="23"/>
    </row>
    <row r="108" customFormat="false" ht="18" hidden="false" customHeight="true" outlineLevel="0" collapsed="false">
      <c r="A108" s="23" t="n">
        <v>102</v>
      </c>
      <c r="B108" s="20" t="s">
        <v>284</v>
      </c>
      <c r="C108" s="23" t="s">
        <v>285</v>
      </c>
      <c r="D108" s="23" t="s">
        <v>286</v>
      </c>
      <c r="E108" s="23"/>
      <c r="F108" s="23" t="n">
        <v>18</v>
      </c>
      <c r="G108" s="23" t="n">
        <v>17.37</v>
      </c>
      <c r="H108" s="23" t="n">
        <f aca="false">G108*3</f>
        <v>52.11</v>
      </c>
      <c r="I108" s="24" t="n">
        <f aca="false">H108*0.15</f>
        <v>7.8165</v>
      </c>
      <c r="J108" s="22" t="s">
        <v>28</v>
      </c>
      <c r="K108" s="20" t="s">
        <v>29</v>
      </c>
      <c r="L108" s="25" t="s">
        <v>30</v>
      </c>
      <c r="M108" s="23"/>
    </row>
    <row r="109" customFormat="false" ht="18" hidden="false" customHeight="true" outlineLevel="0" collapsed="false">
      <c r="A109" s="23" t="n">
        <v>103</v>
      </c>
      <c r="B109" s="20" t="s">
        <v>287</v>
      </c>
      <c r="C109" s="23" t="s">
        <v>121</v>
      </c>
      <c r="D109" s="23" t="s">
        <v>288</v>
      </c>
      <c r="E109" s="23"/>
      <c r="F109" s="23" t="n">
        <v>18</v>
      </c>
      <c r="G109" s="23" t="n">
        <v>16.87</v>
      </c>
      <c r="H109" s="23" t="n">
        <f aca="false">G109*3</f>
        <v>50.61</v>
      </c>
      <c r="I109" s="24" t="n">
        <f aca="false">H109*0.15</f>
        <v>7.5915</v>
      </c>
      <c r="J109" s="22" t="s">
        <v>28</v>
      </c>
      <c r="K109" s="20" t="s">
        <v>29</v>
      </c>
      <c r="L109" s="25" t="s">
        <v>30</v>
      </c>
      <c r="M109" s="23"/>
    </row>
    <row r="110" customFormat="false" ht="18" hidden="false" customHeight="true" outlineLevel="0" collapsed="false">
      <c r="A110" s="23" t="n">
        <v>104</v>
      </c>
      <c r="B110" s="20" t="s">
        <v>289</v>
      </c>
      <c r="C110" s="23" t="s">
        <v>41</v>
      </c>
      <c r="D110" s="23" t="s">
        <v>290</v>
      </c>
      <c r="E110" s="23"/>
      <c r="F110" s="23" t="n">
        <v>18</v>
      </c>
      <c r="G110" s="23" t="n">
        <v>17.87</v>
      </c>
      <c r="H110" s="23" t="n">
        <f aca="false">G110*3</f>
        <v>53.61</v>
      </c>
      <c r="I110" s="24" t="n">
        <f aca="false">H110*0.15</f>
        <v>8.0415</v>
      </c>
      <c r="J110" s="22" t="s">
        <v>28</v>
      </c>
      <c r="K110" s="20" t="s">
        <v>29</v>
      </c>
      <c r="L110" s="25" t="s">
        <v>30</v>
      </c>
      <c r="M110" s="23"/>
    </row>
    <row r="111" customFormat="false" ht="18" hidden="false" customHeight="true" outlineLevel="0" collapsed="false">
      <c r="A111" s="23" t="n">
        <v>105</v>
      </c>
      <c r="B111" s="20" t="s">
        <v>291</v>
      </c>
      <c r="C111" s="23" t="s">
        <v>138</v>
      </c>
      <c r="D111" s="23" t="s">
        <v>292</v>
      </c>
      <c r="E111" s="23"/>
      <c r="F111" s="23" t="n">
        <v>18</v>
      </c>
      <c r="G111" s="23" t="n">
        <v>18.37</v>
      </c>
      <c r="H111" s="23" t="n">
        <f aca="false">G111*3</f>
        <v>55.11</v>
      </c>
      <c r="I111" s="24" t="n">
        <f aca="false">H111*0.15</f>
        <v>8.2665</v>
      </c>
      <c r="J111" s="22" t="s">
        <v>28</v>
      </c>
      <c r="K111" s="20" t="s">
        <v>29</v>
      </c>
      <c r="L111" s="25" t="s">
        <v>30</v>
      </c>
      <c r="M111" s="23"/>
    </row>
    <row r="112" customFormat="false" ht="18" hidden="false" customHeight="true" outlineLevel="0" collapsed="false">
      <c r="A112" s="23" t="n">
        <v>106</v>
      </c>
      <c r="B112" s="20" t="s">
        <v>293</v>
      </c>
      <c r="C112" s="23" t="s">
        <v>294</v>
      </c>
      <c r="D112" s="23" t="s">
        <v>295</v>
      </c>
      <c r="E112" s="23"/>
      <c r="F112" s="23" t="n">
        <v>18</v>
      </c>
      <c r="G112" s="23" t="n">
        <v>18.87</v>
      </c>
      <c r="H112" s="23" t="n">
        <f aca="false">G112*3</f>
        <v>56.61</v>
      </c>
      <c r="I112" s="24" t="n">
        <f aca="false">H112*0.15</f>
        <v>8.4915</v>
      </c>
      <c r="J112" s="22" t="s">
        <v>28</v>
      </c>
      <c r="K112" s="20" t="s">
        <v>29</v>
      </c>
      <c r="L112" s="25" t="s">
        <v>30</v>
      </c>
      <c r="M112" s="23"/>
    </row>
    <row r="113" customFormat="false" ht="18" hidden="false" customHeight="true" outlineLevel="0" collapsed="false">
      <c r="A113" s="23" t="n">
        <v>107</v>
      </c>
      <c r="B113" s="20" t="s">
        <v>296</v>
      </c>
      <c r="C113" s="23" t="s">
        <v>138</v>
      </c>
      <c r="D113" s="23" t="s">
        <v>297</v>
      </c>
      <c r="E113" s="23"/>
      <c r="F113" s="23" t="n">
        <v>18</v>
      </c>
      <c r="G113" s="23" t="n">
        <v>17.87</v>
      </c>
      <c r="H113" s="23" t="n">
        <f aca="false">G113*3</f>
        <v>53.61</v>
      </c>
      <c r="I113" s="24" t="n">
        <f aca="false">H113*0.15</f>
        <v>8.0415</v>
      </c>
      <c r="J113" s="22" t="s">
        <v>28</v>
      </c>
      <c r="K113" s="20" t="s">
        <v>29</v>
      </c>
      <c r="L113" s="25" t="s">
        <v>30</v>
      </c>
      <c r="M113" s="23"/>
    </row>
    <row r="114" customFormat="false" ht="18" hidden="false" customHeight="true" outlineLevel="0" collapsed="false">
      <c r="A114" s="23" t="n">
        <v>108</v>
      </c>
      <c r="B114" s="20" t="s">
        <v>298</v>
      </c>
      <c r="C114" s="23" t="s">
        <v>299</v>
      </c>
      <c r="D114" s="23" t="s">
        <v>300</v>
      </c>
      <c r="E114" s="23"/>
      <c r="F114" s="23" t="n">
        <v>18</v>
      </c>
      <c r="G114" s="23" t="n">
        <v>16.87</v>
      </c>
      <c r="H114" s="23" t="n">
        <f aca="false">G114*3</f>
        <v>50.61</v>
      </c>
      <c r="I114" s="24" t="n">
        <f aca="false">H114*0.15</f>
        <v>7.5915</v>
      </c>
      <c r="J114" s="22" t="s">
        <v>28</v>
      </c>
      <c r="K114" s="20" t="s">
        <v>29</v>
      </c>
      <c r="L114" s="25" t="s">
        <v>30</v>
      </c>
      <c r="M114" s="23"/>
    </row>
    <row r="115" customFormat="false" ht="18" hidden="false" customHeight="true" outlineLevel="0" collapsed="false">
      <c r="A115" s="23" t="n">
        <v>109</v>
      </c>
      <c r="B115" s="20" t="s">
        <v>301</v>
      </c>
      <c r="C115" s="23" t="s">
        <v>68</v>
      </c>
      <c r="D115" s="23" t="s">
        <v>302</v>
      </c>
      <c r="E115" s="23"/>
      <c r="F115" s="23" t="n">
        <v>18</v>
      </c>
      <c r="G115" s="23" t="n">
        <v>16.87</v>
      </c>
      <c r="H115" s="23" t="n">
        <f aca="false">G115*3</f>
        <v>50.61</v>
      </c>
      <c r="I115" s="24" t="n">
        <f aca="false">H115*0.15</f>
        <v>7.5915</v>
      </c>
      <c r="J115" s="22" t="s">
        <v>28</v>
      </c>
      <c r="K115" s="20" t="s">
        <v>29</v>
      </c>
      <c r="L115" s="25" t="s">
        <v>30</v>
      </c>
      <c r="M115" s="23"/>
    </row>
    <row r="116" customFormat="false" ht="18" hidden="false" customHeight="true" outlineLevel="0" collapsed="false">
      <c r="A116" s="23" t="n">
        <v>110</v>
      </c>
      <c r="B116" s="20" t="s">
        <v>303</v>
      </c>
      <c r="C116" s="23" t="s">
        <v>35</v>
      </c>
      <c r="D116" s="23" t="s">
        <v>304</v>
      </c>
      <c r="E116" s="23"/>
      <c r="F116" s="23" t="n">
        <v>18</v>
      </c>
      <c r="G116" s="23" t="n">
        <v>17.87</v>
      </c>
      <c r="H116" s="23" t="n">
        <f aca="false">G116*3</f>
        <v>53.61</v>
      </c>
      <c r="I116" s="24" t="n">
        <f aca="false">H116*0.15</f>
        <v>8.0415</v>
      </c>
      <c r="J116" s="22" t="s">
        <v>28</v>
      </c>
      <c r="K116" s="20" t="s">
        <v>29</v>
      </c>
      <c r="L116" s="25" t="s">
        <v>30</v>
      </c>
      <c r="M116" s="23"/>
    </row>
    <row r="117" customFormat="false" ht="18" hidden="false" customHeight="true" outlineLevel="0" collapsed="false">
      <c r="A117" s="23" t="n">
        <v>111</v>
      </c>
      <c r="B117" s="20" t="s">
        <v>305</v>
      </c>
      <c r="C117" s="23" t="s">
        <v>98</v>
      </c>
      <c r="D117" s="23" t="s">
        <v>306</v>
      </c>
      <c r="E117" s="23"/>
      <c r="F117" s="23" t="n">
        <v>18</v>
      </c>
      <c r="G117" s="23" t="n">
        <v>28.87</v>
      </c>
      <c r="H117" s="23" t="n">
        <f aca="false">G117*3</f>
        <v>86.61</v>
      </c>
      <c r="I117" s="24" t="n">
        <f aca="false">H117*0.15</f>
        <v>12.9915</v>
      </c>
      <c r="J117" s="22" t="s">
        <v>28</v>
      </c>
      <c r="K117" s="20" t="s">
        <v>29</v>
      </c>
      <c r="L117" s="25" t="s">
        <v>30</v>
      </c>
      <c r="M117" s="23"/>
    </row>
    <row r="118" customFormat="false" ht="18" hidden="false" customHeight="true" outlineLevel="0" collapsed="false">
      <c r="A118" s="23" t="n">
        <v>112</v>
      </c>
      <c r="B118" s="20" t="s">
        <v>307</v>
      </c>
      <c r="C118" s="23" t="s">
        <v>308</v>
      </c>
      <c r="D118" s="23" t="s">
        <v>309</v>
      </c>
      <c r="E118" s="23"/>
      <c r="F118" s="23" t="n">
        <v>18</v>
      </c>
      <c r="G118" s="23" t="n">
        <v>16.47</v>
      </c>
      <c r="H118" s="23" t="n">
        <f aca="false">G118*3</f>
        <v>49.41</v>
      </c>
      <c r="I118" s="24" t="n">
        <f aca="false">H118*0.15</f>
        <v>7.4115</v>
      </c>
      <c r="J118" s="22" t="s">
        <v>28</v>
      </c>
      <c r="K118" s="20" t="s">
        <v>29</v>
      </c>
      <c r="L118" s="25" t="s">
        <v>30</v>
      </c>
      <c r="M118" s="23"/>
    </row>
    <row r="119" customFormat="false" ht="18" hidden="false" customHeight="true" outlineLevel="0" collapsed="false">
      <c r="A119" s="23" t="n">
        <v>113</v>
      </c>
      <c r="B119" s="20" t="s">
        <v>310</v>
      </c>
      <c r="C119" s="23" t="s">
        <v>311</v>
      </c>
      <c r="D119" s="23" t="s">
        <v>258</v>
      </c>
      <c r="E119" s="23"/>
      <c r="F119" s="23" t="n">
        <v>18</v>
      </c>
      <c r="G119" s="23" t="n">
        <v>17.87</v>
      </c>
      <c r="H119" s="23" t="n">
        <f aca="false">G119*3</f>
        <v>53.61</v>
      </c>
      <c r="I119" s="24" t="n">
        <f aca="false">H119*0.15</f>
        <v>8.0415</v>
      </c>
      <c r="J119" s="22" t="s">
        <v>28</v>
      </c>
      <c r="K119" s="20" t="s">
        <v>29</v>
      </c>
      <c r="L119" s="25" t="s">
        <v>30</v>
      </c>
      <c r="M119" s="23"/>
    </row>
    <row r="120" customFormat="false" ht="18" hidden="false" customHeight="true" outlineLevel="0" collapsed="false">
      <c r="A120" s="23" t="n">
        <v>114</v>
      </c>
      <c r="B120" s="20" t="s">
        <v>312</v>
      </c>
      <c r="C120" s="23" t="s">
        <v>313</v>
      </c>
      <c r="D120" s="23" t="s">
        <v>314</v>
      </c>
      <c r="E120" s="23"/>
      <c r="F120" s="23" t="n">
        <v>18</v>
      </c>
      <c r="G120" s="23" t="n">
        <v>18.87</v>
      </c>
      <c r="H120" s="23" t="n">
        <f aca="false">G120*3</f>
        <v>56.61</v>
      </c>
      <c r="I120" s="24" t="n">
        <f aca="false">H120*0.15</f>
        <v>8.4915</v>
      </c>
      <c r="J120" s="22" t="s">
        <v>28</v>
      </c>
      <c r="K120" s="20" t="s">
        <v>29</v>
      </c>
      <c r="L120" s="25" t="s">
        <v>30</v>
      </c>
      <c r="M120" s="23"/>
    </row>
    <row r="121" customFormat="false" ht="18" hidden="false" customHeight="true" outlineLevel="0" collapsed="false">
      <c r="A121" s="23" t="n">
        <v>115</v>
      </c>
      <c r="B121" s="20" t="s">
        <v>315</v>
      </c>
      <c r="C121" s="23" t="s">
        <v>95</v>
      </c>
      <c r="D121" s="23" t="s">
        <v>316</v>
      </c>
      <c r="E121" s="23"/>
      <c r="F121" s="23" t="n">
        <v>18</v>
      </c>
      <c r="G121" s="23" t="n">
        <v>19.87</v>
      </c>
      <c r="H121" s="23" t="n">
        <f aca="false">G121*3</f>
        <v>59.61</v>
      </c>
      <c r="I121" s="24" t="n">
        <f aca="false">H121*0.15</f>
        <v>8.9415</v>
      </c>
      <c r="J121" s="22" t="s">
        <v>28</v>
      </c>
      <c r="K121" s="20" t="s">
        <v>29</v>
      </c>
      <c r="L121" s="25" t="s">
        <v>30</v>
      </c>
      <c r="M121" s="23"/>
    </row>
    <row r="122" customFormat="false" ht="18" hidden="false" customHeight="true" outlineLevel="0" collapsed="false">
      <c r="A122" s="23" t="n">
        <v>116</v>
      </c>
      <c r="B122" s="20" t="s">
        <v>317</v>
      </c>
      <c r="C122" s="23" t="s">
        <v>56</v>
      </c>
      <c r="D122" s="23" t="s">
        <v>318</v>
      </c>
      <c r="E122" s="23"/>
      <c r="F122" s="23" t="n">
        <v>18</v>
      </c>
      <c r="G122" s="23" t="n">
        <v>16.87</v>
      </c>
      <c r="H122" s="23" t="n">
        <f aca="false">G122*3</f>
        <v>50.61</v>
      </c>
      <c r="I122" s="24" t="n">
        <f aca="false">H122*0.15</f>
        <v>7.5915</v>
      </c>
      <c r="J122" s="22" t="s">
        <v>28</v>
      </c>
      <c r="K122" s="20" t="s">
        <v>29</v>
      </c>
      <c r="L122" s="25" t="s">
        <v>30</v>
      </c>
      <c r="M122" s="23"/>
    </row>
    <row r="123" customFormat="false" ht="18" hidden="false" customHeight="true" outlineLevel="0" collapsed="false">
      <c r="A123" s="23" t="n">
        <v>117</v>
      </c>
      <c r="B123" s="20" t="s">
        <v>319</v>
      </c>
      <c r="C123" s="23" t="s">
        <v>56</v>
      </c>
      <c r="D123" s="23" t="s">
        <v>320</v>
      </c>
      <c r="E123" s="23"/>
      <c r="F123" s="23" t="n">
        <v>18</v>
      </c>
      <c r="G123" s="23" t="n">
        <v>45.87</v>
      </c>
      <c r="H123" s="23" t="n">
        <f aca="false">G123*3</f>
        <v>137.61</v>
      </c>
      <c r="I123" s="24" t="n">
        <f aca="false">H123*0.15</f>
        <v>20.6415</v>
      </c>
      <c r="J123" s="22" t="s">
        <v>28</v>
      </c>
      <c r="K123" s="20" t="s">
        <v>29</v>
      </c>
      <c r="L123" s="25" t="s">
        <v>30</v>
      </c>
      <c r="M123" s="23"/>
    </row>
    <row r="124" customFormat="false" ht="18" hidden="false" customHeight="true" outlineLevel="0" collapsed="false">
      <c r="A124" s="23" t="n">
        <v>118</v>
      </c>
      <c r="B124" s="20" t="s">
        <v>321</v>
      </c>
      <c r="C124" s="23" t="s">
        <v>322</v>
      </c>
      <c r="D124" s="23" t="s">
        <v>323</v>
      </c>
      <c r="E124" s="23"/>
      <c r="F124" s="23" t="n">
        <v>18</v>
      </c>
      <c r="G124" s="23" t="n">
        <v>16.87</v>
      </c>
      <c r="H124" s="23" t="n">
        <f aca="false">G124*3</f>
        <v>50.61</v>
      </c>
      <c r="I124" s="24" t="n">
        <f aca="false">H124*0.15</f>
        <v>7.5915</v>
      </c>
      <c r="J124" s="22" t="s">
        <v>28</v>
      </c>
      <c r="K124" s="20" t="s">
        <v>29</v>
      </c>
      <c r="L124" s="25" t="s">
        <v>30</v>
      </c>
      <c r="M124" s="23"/>
    </row>
    <row r="125" customFormat="false" ht="18" hidden="false" customHeight="true" outlineLevel="0" collapsed="false">
      <c r="A125" s="23" t="n">
        <v>119</v>
      </c>
      <c r="B125" s="20" t="s">
        <v>324</v>
      </c>
      <c r="C125" s="23" t="s">
        <v>195</v>
      </c>
      <c r="D125" s="23" t="s">
        <v>325</v>
      </c>
      <c r="E125" s="23"/>
      <c r="F125" s="23" t="n">
        <v>18</v>
      </c>
      <c r="G125" s="23" t="n">
        <v>17.87</v>
      </c>
      <c r="H125" s="23" t="n">
        <f aca="false">G125*3</f>
        <v>53.61</v>
      </c>
      <c r="I125" s="24" t="n">
        <f aca="false">H125*0.15</f>
        <v>8.0415</v>
      </c>
      <c r="J125" s="22" t="s">
        <v>28</v>
      </c>
      <c r="K125" s="20" t="s">
        <v>29</v>
      </c>
      <c r="L125" s="25" t="s">
        <v>30</v>
      </c>
      <c r="M125" s="23"/>
    </row>
    <row r="126" customFormat="false" ht="18" hidden="false" customHeight="true" outlineLevel="0" collapsed="false">
      <c r="A126" s="23" t="n">
        <v>120</v>
      </c>
      <c r="B126" s="20" t="s">
        <v>326</v>
      </c>
      <c r="C126" s="23" t="s">
        <v>35</v>
      </c>
      <c r="D126" s="23" t="s">
        <v>327</v>
      </c>
      <c r="E126" s="23"/>
      <c r="F126" s="23" t="n">
        <v>18</v>
      </c>
      <c r="G126" s="23" t="n">
        <v>19.57</v>
      </c>
      <c r="H126" s="23" t="n">
        <f aca="false">G126*3</f>
        <v>58.71</v>
      </c>
      <c r="I126" s="24" t="n">
        <f aca="false">H126*0.15</f>
        <v>8.8065</v>
      </c>
      <c r="J126" s="22" t="s">
        <v>28</v>
      </c>
      <c r="K126" s="20" t="s">
        <v>29</v>
      </c>
      <c r="L126" s="25" t="s">
        <v>30</v>
      </c>
      <c r="M126" s="23"/>
    </row>
    <row r="127" customFormat="false" ht="18" hidden="false" customHeight="true" outlineLevel="0" collapsed="false">
      <c r="A127" s="23" t="n">
        <v>121</v>
      </c>
      <c r="B127" s="20" t="s">
        <v>328</v>
      </c>
      <c r="C127" s="23" t="s">
        <v>329</v>
      </c>
      <c r="D127" s="23" t="s">
        <v>330</v>
      </c>
      <c r="E127" s="23"/>
      <c r="F127" s="23" t="n">
        <v>18</v>
      </c>
      <c r="G127" s="23" t="n">
        <v>25.97</v>
      </c>
      <c r="H127" s="23" t="n">
        <f aca="false">G127*3</f>
        <v>77.91</v>
      </c>
      <c r="I127" s="24" t="n">
        <f aca="false">H127*0.15</f>
        <v>11.6865</v>
      </c>
      <c r="J127" s="22" t="s">
        <v>28</v>
      </c>
      <c r="K127" s="20" t="s">
        <v>29</v>
      </c>
      <c r="L127" s="25" t="s">
        <v>30</v>
      </c>
      <c r="M127" s="23"/>
    </row>
    <row r="128" customFormat="false" ht="18" hidden="false" customHeight="true" outlineLevel="0" collapsed="false">
      <c r="A128" s="23" t="n">
        <v>122</v>
      </c>
      <c r="B128" s="20" t="s">
        <v>331</v>
      </c>
      <c r="C128" s="23" t="s">
        <v>62</v>
      </c>
      <c r="D128" s="23" t="s">
        <v>332</v>
      </c>
      <c r="E128" s="23"/>
      <c r="F128" s="23" t="n">
        <v>18</v>
      </c>
      <c r="G128" s="23" t="n">
        <v>17.87</v>
      </c>
      <c r="H128" s="23" t="n">
        <f aca="false">G128*3</f>
        <v>53.61</v>
      </c>
      <c r="I128" s="24" t="n">
        <f aca="false">H128*0.15</f>
        <v>8.0415</v>
      </c>
      <c r="J128" s="22" t="s">
        <v>28</v>
      </c>
      <c r="K128" s="20" t="s">
        <v>29</v>
      </c>
      <c r="L128" s="25" t="s">
        <v>30</v>
      </c>
      <c r="M128" s="23"/>
    </row>
    <row r="129" customFormat="false" ht="18" hidden="false" customHeight="true" outlineLevel="0" collapsed="false">
      <c r="A129" s="23" t="n">
        <v>123</v>
      </c>
      <c r="B129" s="20" t="s">
        <v>333</v>
      </c>
      <c r="C129" s="23" t="s">
        <v>50</v>
      </c>
      <c r="D129" s="23" t="s">
        <v>334</v>
      </c>
      <c r="E129" s="23"/>
      <c r="F129" s="23" t="n">
        <v>18</v>
      </c>
      <c r="G129" s="23" t="n">
        <v>17.87</v>
      </c>
      <c r="H129" s="23" t="n">
        <f aca="false">G129*3</f>
        <v>53.61</v>
      </c>
      <c r="I129" s="24" t="n">
        <f aca="false">H129*0.15</f>
        <v>8.0415</v>
      </c>
      <c r="J129" s="22" t="s">
        <v>28</v>
      </c>
      <c r="K129" s="20" t="s">
        <v>29</v>
      </c>
      <c r="L129" s="25" t="s">
        <v>30</v>
      </c>
      <c r="M129" s="23"/>
    </row>
    <row r="130" customFormat="false" ht="18" hidden="false" customHeight="true" outlineLevel="0" collapsed="false">
      <c r="A130" s="23" t="n">
        <v>124</v>
      </c>
      <c r="B130" s="20" t="s">
        <v>335</v>
      </c>
      <c r="C130" s="23" t="s">
        <v>53</v>
      </c>
      <c r="D130" s="23" t="s">
        <v>336</v>
      </c>
      <c r="E130" s="23"/>
      <c r="F130" s="23" t="n">
        <v>18</v>
      </c>
      <c r="G130" s="23" t="n">
        <v>17.87</v>
      </c>
      <c r="H130" s="23" t="n">
        <f aca="false">G130*3</f>
        <v>53.61</v>
      </c>
      <c r="I130" s="24" t="n">
        <f aca="false">H130*0.15</f>
        <v>8.0415</v>
      </c>
      <c r="J130" s="22" t="s">
        <v>28</v>
      </c>
      <c r="K130" s="20" t="s">
        <v>29</v>
      </c>
      <c r="L130" s="25" t="s">
        <v>30</v>
      </c>
      <c r="M130" s="23"/>
    </row>
    <row r="131" customFormat="false" ht="18" hidden="false" customHeight="true" outlineLevel="0" collapsed="false">
      <c r="A131" s="23" t="n">
        <v>125</v>
      </c>
      <c r="B131" s="20" t="s">
        <v>337</v>
      </c>
      <c r="C131" s="23" t="s">
        <v>71</v>
      </c>
      <c r="D131" s="23" t="s">
        <v>338</v>
      </c>
      <c r="E131" s="23"/>
      <c r="F131" s="23" t="n">
        <v>18</v>
      </c>
      <c r="G131" s="23" t="n">
        <v>18.87</v>
      </c>
      <c r="H131" s="23" t="n">
        <f aca="false">G131*3</f>
        <v>56.61</v>
      </c>
      <c r="I131" s="24" t="n">
        <f aca="false">H131*0.15</f>
        <v>8.4915</v>
      </c>
      <c r="J131" s="22" t="s">
        <v>28</v>
      </c>
      <c r="K131" s="20" t="s">
        <v>29</v>
      </c>
      <c r="L131" s="25" t="s">
        <v>30</v>
      </c>
      <c r="M131" s="23"/>
    </row>
    <row r="132" customFormat="false" ht="18" hidden="false" customHeight="true" outlineLevel="0" collapsed="false">
      <c r="A132" s="23" t="n">
        <v>126</v>
      </c>
      <c r="B132" s="20" t="s">
        <v>339</v>
      </c>
      <c r="C132" s="23" t="s">
        <v>32</v>
      </c>
      <c r="D132" s="23" t="s">
        <v>340</v>
      </c>
      <c r="E132" s="23"/>
      <c r="F132" s="23" t="n">
        <v>18</v>
      </c>
      <c r="G132" s="23" t="n">
        <v>17.27</v>
      </c>
      <c r="H132" s="23" t="n">
        <f aca="false">G132*3</f>
        <v>51.81</v>
      </c>
      <c r="I132" s="24" t="n">
        <f aca="false">H132*0.15</f>
        <v>7.7715</v>
      </c>
      <c r="J132" s="22" t="s">
        <v>28</v>
      </c>
      <c r="K132" s="20" t="s">
        <v>29</v>
      </c>
      <c r="L132" s="25" t="s">
        <v>30</v>
      </c>
      <c r="M132" s="23"/>
    </row>
    <row r="133" customFormat="false" ht="18" hidden="false" customHeight="true" outlineLevel="0" collapsed="false">
      <c r="A133" s="23" t="n">
        <v>127</v>
      </c>
      <c r="B133" s="20" t="s">
        <v>341</v>
      </c>
      <c r="C133" s="23" t="s">
        <v>41</v>
      </c>
      <c r="D133" s="23" t="s">
        <v>342</v>
      </c>
      <c r="E133" s="23"/>
      <c r="F133" s="23" t="n">
        <v>18</v>
      </c>
      <c r="G133" s="23" t="n">
        <v>16.87</v>
      </c>
      <c r="H133" s="23" t="n">
        <f aca="false">G133*3</f>
        <v>50.61</v>
      </c>
      <c r="I133" s="24" t="n">
        <f aca="false">H133*0.15</f>
        <v>7.5915</v>
      </c>
      <c r="J133" s="22" t="s">
        <v>28</v>
      </c>
      <c r="K133" s="20" t="s">
        <v>29</v>
      </c>
      <c r="L133" s="25" t="s">
        <v>30</v>
      </c>
      <c r="M133" s="23"/>
    </row>
    <row r="134" customFormat="false" ht="18" hidden="false" customHeight="true" outlineLevel="0" collapsed="false">
      <c r="A134" s="23" t="n">
        <v>128</v>
      </c>
      <c r="B134" s="20" t="s">
        <v>343</v>
      </c>
      <c r="C134" s="23" t="s">
        <v>138</v>
      </c>
      <c r="D134" s="23" t="s">
        <v>344</v>
      </c>
      <c r="E134" s="23"/>
      <c r="F134" s="23" t="n">
        <v>18</v>
      </c>
      <c r="G134" s="23" t="n">
        <v>16.87</v>
      </c>
      <c r="H134" s="23" t="n">
        <f aca="false">G134*3</f>
        <v>50.61</v>
      </c>
      <c r="I134" s="24" t="n">
        <f aca="false">H134*0.15</f>
        <v>7.5915</v>
      </c>
      <c r="J134" s="22" t="s">
        <v>28</v>
      </c>
      <c r="K134" s="20" t="s">
        <v>29</v>
      </c>
      <c r="L134" s="25" t="s">
        <v>30</v>
      </c>
      <c r="M134" s="23"/>
    </row>
    <row r="135" customFormat="false" ht="18" hidden="false" customHeight="true" outlineLevel="0" collapsed="false">
      <c r="A135" s="23" t="n">
        <v>129</v>
      </c>
      <c r="B135" s="20" t="s">
        <v>345</v>
      </c>
      <c r="C135" s="23" t="s">
        <v>168</v>
      </c>
      <c r="D135" s="23" t="s">
        <v>346</v>
      </c>
      <c r="E135" s="23"/>
      <c r="F135" s="23" t="n">
        <v>18</v>
      </c>
      <c r="G135" s="23" t="n">
        <v>17.87</v>
      </c>
      <c r="H135" s="23" t="n">
        <f aca="false">G135*3</f>
        <v>53.61</v>
      </c>
      <c r="I135" s="24" t="n">
        <f aca="false">H135*0.15</f>
        <v>8.0415</v>
      </c>
      <c r="J135" s="22" t="s">
        <v>28</v>
      </c>
      <c r="K135" s="20" t="s">
        <v>29</v>
      </c>
      <c r="L135" s="25" t="s">
        <v>30</v>
      </c>
      <c r="M135" s="23"/>
    </row>
    <row r="136" customFormat="false" ht="18" hidden="false" customHeight="true" outlineLevel="0" collapsed="false">
      <c r="A136" s="23" t="n">
        <v>130</v>
      </c>
      <c r="B136" s="20" t="s">
        <v>347</v>
      </c>
      <c r="C136" s="23" t="s">
        <v>114</v>
      </c>
      <c r="D136" s="23" t="s">
        <v>348</v>
      </c>
      <c r="E136" s="23"/>
      <c r="F136" s="23" t="n">
        <v>18</v>
      </c>
      <c r="G136" s="23" t="n">
        <v>16.87</v>
      </c>
      <c r="H136" s="23" t="n">
        <f aca="false">G136*3</f>
        <v>50.61</v>
      </c>
      <c r="I136" s="24" t="n">
        <f aca="false">H136*0.15</f>
        <v>7.5915</v>
      </c>
      <c r="J136" s="22" t="s">
        <v>28</v>
      </c>
      <c r="K136" s="20" t="s">
        <v>29</v>
      </c>
      <c r="L136" s="25" t="s">
        <v>30</v>
      </c>
      <c r="M136" s="23"/>
    </row>
    <row r="137" customFormat="false" ht="18" hidden="false" customHeight="true" outlineLevel="0" collapsed="false">
      <c r="A137" s="23" t="n">
        <v>131</v>
      </c>
      <c r="B137" s="20" t="s">
        <v>349</v>
      </c>
      <c r="C137" s="23" t="s">
        <v>208</v>
      </c>
      <c r="D137" s="23" t="s">
        <v>350</v>
      </c>
      <c r="E137" s="23"/>
      <c r="F137" s="23" t="n">
        <v>18</v>
      </c>
      <c r="G137" s="23" t="n">
        <v>18.87</v>
      </c>
      <c r="H137" s="23" t="n">
        <f aca="false">G137*3</f>
        <v>56.61</v>
      </c>
      <c r="I137" s="24" t="n">
        <f aca="false">H137*0.15</f>
        <v>8.4915</v>
      </c>
      <c r="J137" s="22" t="s">
        <v>28</v>
      </c>
      <c r="K137" s="20" t="s">
        <v>29</v>
      </c>
      <c r="L137" s="25" t="s">
        <v>30</v>
      </c>
      <c r="M137" s="23"/>
    </row>
    <row r="138" customFormat="false" ht="18" hidden="false" customHeight="true" outlineLevel="0" collapsed="false">
      <c r="A138" s="23" t="n">
        <v>132</v>
      </c>
      <c r="B138" s="20" t="s">
        <v>351</v>
      </c>
      <c r="C138" s="23" t="s">
        <v>65</v>
      </c>
      <c r="D138" s="23" t="s">
        <v>352</v>
      </c>
      <c r="E138" s="23"/>
      <c r="F138" s="23" t="n">
        <v>18</v>
      </c>
      <c r="G138" s="23" t="n">
        <v>16.87</v>
      </c>
      <c r="H138" s="23" t="n">
        <f aca="false">G138*3</f>
        <v>50.61</v>
      </c>
      <c r="I138" s="24" t="n">
        <f aca="false">H138*0.15</f>
        <v>7.5915</v>
      </c>
      <c r="J138" s="22" t="s">
        <v>28</v>
      </c>
      <c r="K138" s="20" t="s">
        <v>29</v>
      </c>
      <c r="L138" s="25" t="s">
        <v>30</v>
      </c>
      <c r="M138" s="23"/>
    </row>
    <row r="139" customFormat="false" ht="18" hidden="false" customHeight="true" outlineLevel="0" collapsed="false">
      <c r="A139" s="23" t="n">
        <v>133</v>
      </c>
      <c r="B139" s="20" t="s">
        <v>353</v>
      </c>
      <c r="C139" s="23" t="s">
        <v>354</v>
      </c>
      <c r="D139" s="23" t="s">
        <v>355</v>
      </c>
      <c r="E139" s="23"/>
      <c r="F139" s="23" t="n">
        <v>18</v>
      </c>
      <c r="G139" s="23" t="n">
        <v>16.87</v>
      </c>
      <c r="H139" s="23" t="n">
        <f aca="false">G139*3</f>
        <v>50.61</v>
      </c>
      <c r="I139" s="24" t="n">
        <f aca="false">H139*0.15</f>
        <v>7.5915</v>
      </c>
      <c r="J139" s="22" t="s">
        <v>28</v>
      </c>
      <c r="K139" s="20" t="s">
        <v>29</v>
      </c>
      <c r="L139" s="25" t="s">
        <v>30</v>
      </c>
      <c r="M139" s="23"/>
    </row>
    <row r="140" customFormat="false" ht="18" hidden="false" customHeight="true" outlineLevel="0" collapsed="false">
      <c r="A140" s="23" t="n">
        <v>134</v>
      </c>
      <c r="B140" s="20" t="s">
        <v>356</v>
      </c>
      <c r="C140" s="23" t="s">
        <v>44</v>
      </c>
      <c r="D140" s="23" t="s">
        <v>357</v>
      </c>
      <c r="E140" s="23"/>
      <c r="F140" s="23" t="n">
        <v>18</v>
      </c>
      <c r="G140" s="23" t="n">
        <v>19.87</v>
      </c>
      <c r="H140" s="23" t="n">
        <f aca="false">G140*3</f>
        <v>59.61</v>
      </c>
      <c r="I140" s="24" t="n">
        <f aca="false">H140*0.15</f>
        <v>8.9415</v>
      </c>
      <c r="J140" s="22" t="s">
        <v>28</v>
      </c>
      <c r="K140" s="20" t="s">
        <v>29</v>
      </c>
      <c r="L140" s="25" t="s">
        <v>30</v>
      </c>
      <c r="M140" s="23"/>
    </row>
    <row r="141" customFormat="false" ht="18" hidden="false" customHeight="true" outlineLevel="0" collapsed="false">
      <c r="A141" s="23" t="n">
        <v>135</v>
      </c>
      <c r="B141" s="20" t="s">
        <v>358</v>
      </c>
      <c r="C141" s="23" t="s">
        <v>359</v>
      </c>
      <c r="D141" s="23" t="s">
        <v>360</v>
      </c>
      <c r="E141" s="23"/>
      <c r="F141" s="23" t="n">
        <v>18</v>
      </c>
      <c r="G141" s="23" t="n">
        <v>17.87</v>
      </c>
      <c r="H141" s="23" t="n">
        <f aca="false">G141*3</f>
        <v>53.61</v>
      </c>
      <c r="I141" s="24" t="n">
        <f aca="false">H141*0.15</f>
        <v>8.0415</v>
      </c>
      <c r="J141" s="22" t="s">
        <v>28</v>
      </c>
      <c r="K141" s="20" t="s">
        <v>29</v>
      </c>
      <c r="L141" s="25" t="s">
        <v>30</v>
      </c>
      <c r="M141" s="23"/>
    </row>
    <row r="142" customFormat="false" ht="18" hidden="false" customHeight="true" outlineLevel="0" collapsed="false">
      <c r="A142" s="23" t="n">
        <v>136</v>
      </c>
      <c r="B142" s="20" t="s">
        <v>361</v>
      </c>
      <c r="C142" s="23" t="s">
        <v>56</v>
      </c>
      <c r="D142" s="23" t="s">
        <v>362</v>
      </c>
      <c r="E142" s="23"/>
      <c r="F142" s="23" t="n">
        <v>18</v>
      </c>
      <c r="G142" s="23" t="n">
        <v>18.87</v>
      </c>
      <c r="H142" s="23" t="n">
        <f aca="false">G142*3</f>
        <v>56.61</v>
      </c>
      <c r="I142" s="24" t="n">
        <f aca="false">H142*0.15</f>
        <v>8.4915</v>
      </c>
      <c r="J142" s="22" t="s">
        <v>28</v>
      </c>
      <c r="K142" s="20" t="s">
        <v>29</v>
      </c>
      <c r="L142" s="25" t="s">
        <v>30</v>
      </c>
      <c r="M142" s="23"/>
    </row>
    <row r="143" customFormat="false" ht="18" hidden="false" customHeight="true" outlineLevel="0" collapsed="false">
      <c r="A143" s="23" t="n">
        <v>137</v>
      </c>
      <c r="B143" s="20" t="s">
        <v>363</v>
      </c>
      <c r="C143" s="23" t="s">
        <v>98</v>
      </c>
      <c r="D143" s="23" t="s">
        <v>364</v>
      </c>
      <c r="E143" s="23"/>
      <c r="F143" s="23" t="n">
        <v>18</v>
      </c>
      <c r="G143" s="23" t="n">
        <v>17.27</v>
      </c>
      <c r="H143" s="23" t="n">
        <f aca="false">G143*3</f>
        <v>51.81</v>
      </c>
      <c r="I143" s="24" t="n">
        <f aca="false">H143*0.15</f>
        <v>7.7715</v>
      </c>
      <c r="J143" s="22" t="s">
        <v>28</v>
      </c>
      <c r="K143" s="20" t="s">
        <v>29</v>
      </c>
      <c r="L143" s="25" t="s">
        <v>30</v>
      </c>
      <c r="M143" s="23"/>
    </row>
    <row r="144" customFormat="false" ht="18" hidden="false" customHeight="true" outlineLevel="0" collapsed="false">
      <c r="A144" s="23" t="n">
        <v>138</v>
      </c>
      <c r="B144" s="20" t="s">
        <v>365</v>
      </c>
      <c r="C144" s="23" t="s">
        <v>65</v>
      </c>
      <c r="D144" s="23" t="s">
        <v>366</v>
      </c>
      <c r="E144" s="23"/>
      <c r="F144" s="23" t="n">
        <v>18</v>
      </c>
      <c r="G144" s="23" t="n">
        <v>17.87</v>
      </c>
      <c r="H144" s="23" t="n">
        <f aca="false">G144*3</f>
        <v>53.61</v>
      </c>
      <c r="I144" s="24" t="n">
        <f aca="false">H144*0.15</f>
        <v>8.0415</v>
      </c>
      <c r="J144" s="22" t="s">
        <v>28</v>
      </c>
      <c r="K144" s="20" t="s">
        <v>29</v>
      </c>
      <c r="L144" s="25" t="s">
        <v>30</v>
      </c>
      <c r="M144" s="23"/>
    </row>
    <row r="145" customFormat="false" ht="18" hidden="false" customHeight="true" outlineLevel="0" collapsed="false">
      <c r="A145" s="23" t="n">
        <v>139</v>
      </c>
      <c r="B145" s="20" t="s">
        <v>367</v>
      </c>
      <c r="C145" s="23" t="s">
        <v>95</v>
      </c>
      <c r="D145" s="23" t="s">
        <v>368</v>
      </c>
      <c r="E145" s="23"/>
      <c r="F145" s="23" t="n">
        <v>18</v>
      </c>
      <c r="G145" s="23" t="n">
        <v>18.87</v>
      </c>
      <c r="H145" s="23" t="n">
        <f aca="false">G145*3</f>
        <v>56.61</v>
      </c>
      <c r="I145" s="24" t="n">
        <f aca="false">H145*0.15</f>
        <v>8.4915</v>
      </c>
      <c r="J145" s="22" t="s">
        <v>28</v>
      </c>
      <c r="K145" s="20" t="s">
        <v>29</v>
      </c>
      <c r="L145" s="25" t="s">
        <v>30</v>
      </c>
      <c r="M145" s="23"/>
    </row>
    <row r="146" customFormat="false" ht="18" hidden="false" customHeight="true" outlineLevel="0" collapsed="false">
      <c r="A146" s="23" t="n">
        <v>140</v>
      </c>
      <c r="B146" s="20" t="s">
        <v>369</v>
      </c>
      <c r="C146" s="23" t="s">
        <v>146</v>
      </c>
      <c r="D146" s="23" t="s">
        <v>370</v>
      </c>
      <c r="E146" s="23"/>
      <c r="F146" s="23" t="n">
        <v>18</v>
      </c>
      <c r="G146" s="23" t="n">
        <v>23.87</v>
      </c>
      <c r="H146" s="23" t="n">
        <f aca="false">G146*3</f>
        <v>71.61</v>
      </c>
      <c r="I146" s="24" t="n">
        <f aca="false">H146*0.15</f>
        <v>10.7415</v>
      </c>
      <c r="J146" s="22" t="s">
        <v>28</v>
      </c>
      <c r="K146" s="20" t="s">
        <v>29</v>
      </c>
      <c r="L146" s="25" t="s">
        <v>30</v>
      </c>
      <c r="M146" s="23"/>
    </row>
    <row r="147" customFormat="false" ht="18" hidden="false" customHeight="true" outlineLevel="0" collapsed="false">
      <c r="A147" s="23" t="n">
        <v>141</v>
      </c>
      <c r="B147" s="20" t="s">
        <v>371</v>
      </c>
      <c r="C147" s="23" t="s">
        <v>108</v>
      </c>
      <c r="D147" s="23" t="s">
        <v>372</v>
      </c>
      <c r="E147" s="23"/>
      <c r="F147" s="23" t="n">
        <v>18</v>
      </c>
      <c r="G147" s="23" t="n">
        <v>16.87</v>
      </c>
      <c r="H147" s="23" t="n">
        <f aca="false">G147*3</f>
        <v>50.61</v>
      </c>
      <c r="I147" s="24" t="n">
        <f aca="false">H147*0.15</f>
        <v>7.5915</v>
      </c>
      <c r="J147" s="22" t="s">
        <v>28</v>
      </c>
      <c r="K147" s="20" t="s">
        <v>29</v>
      </c>
      <c r="L147" s="25" t="s">
        <v>30</v>
      </c>
      <c r="M147" s="23"/>
    </row>
    <row r="148" customFormat="false" ht="18" hidden="false" customHeight="true" outlineLevel="0" collapsed="false">
      <c r="G148" s="0" t="n">
        <f aca="false">SUM(G7:G147)</f>
        <v>2676.07</v>
      </c>
    </row>
  </sheetData>
  <autoFilter ref="A6:M148"/>
  <mergeCells count="1">
    <mergeCell ref="A2:K2"/>
  </mergeCells>
  <printOptions headings="false" gridLines="false" gridLinesSet="true" horizontalCentered="false" verticalCentered="false"/>
  <pageMargins left="0.393055555555556" right="0.0784722222222222" top="0.2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2C645CA0943AAA03FFB93DADA769A_13</vt:lpwstr>
  </property>
  <property fmtid="{D5CDD505-2E9C-101B-9397-08002B2CF9AE}" pid="3" name="KSOProductBuildVer">
    <vt:lpwstr>2052-12.1.0.20305</vt:lpwstr>
  </property>
</Properties>
</file>