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566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27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脱贫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温水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任树珍</t>
  </si>
  <si>
    <t xml:space="preserve">522132********5244</t>
  </si>
  <si>
    <t xml:space="preserve">182****4267</t>
  </si>
  <si>
    <t xml:space="preserve">温水镇</t>
  </si>
  <si>
    <t xml:space="preserve">贵州习水农村商业银行股份有限公司温水支行</t>
  </si>
  <si>
    <t xml:space="preserve">脱贫户</t>
  </si>
  <si>
    <t xml:space="preserve">穆文才</t>
  </si>
  <si>
    <t xml:space="preserve">522132********5015</t>
  </si>
  <si>
    <t xml:space="preserve">136****1299</t>
  </si>
  <si>
    <t xml:space="preserve">李明学</t>
  </si>
  <si>
    <t xml:space="preserve">522132********5018</t>
  </si>
  <si>
    <t xml:space="preserve">136****6271</t>
  </si>
  <si>
    <t xml:space="preserve">余仕祥</t>
  </si>
  <si>
    <t xml:space="preserve">522132********5116</t>
  </si>
  <si>
    <t xml:space="preserve">183****7058</t>
  </si>
  <si>
    <t xml:space="preserve">杨定贤</t>
  </si>
  <si>
    <t xml:space="preserve">522132********5713</t>
  </si>
  <si>
    <t xml:space="preserve">187****9042</t>
  </si>
  <si>
    <t xml:space="preserve">张文玉</t>
  </si>
  <si>
    <t xml:space="preserve">522132********5111</t>
  </si>
  <si>
    <t xml:space="preserve">183****3043</t>
  </si>
  <si>
    <t xml:space="preserve">罗跃富</t>
  </si>
  <si>
    <t xml:space="preserve">183****4150</t>
  </si>
  <si>
    <t xml:space="preserve">李明江</t>
  </si>
  <si>
    <t xml:space="preserve">522132********4910</t>
  </si>
  <si>
    <t xml:space="preserve">183****9389</t>
  </si>
  <si>
    <t xml:space="preserve">罗光文</t>
  </si>
  <si>
    <t xml:space="preserve">183****4368</t>
  </si>
  <si>
    <t xml:space="preserve">石良成</t>
  </si>
  <si>
    <t xml:space="preserve">522132********5217</t>
  </si>
  <si>
    <t xml:space="preserve">135****4509</t>
  </si>
  <si>
    <t xml:space="preserve">穆世碧</t>
  </si>
  <si>
    <t xml:space="preserve">522132********5011</t>
  </si>
  <si>
    <t xml:space="preserve">151****5148</t>
  </si>
  <si>
    <t xml:space="preserve">罗绍恒</t>
  </si>
  <si>
    <t xml:space="preserve">522132********5816</t>
  </si>
  <si>
    <t xml:space="preserve">152****2292</t>
  </si>
  <si>
    <t xml:space="preserve">任增贵</t>
  </si>
  <si>
    <t xml:space="preserve">522132********5810</t>
  </si>
  <si>
    <t xml:space="preserve">170****0159</t>
  </si>
  <si>
    <t xml:space="preserve">穆仁怀</t>
  </si>
  <si>
    <t xml:space="preserve">522132********5115</t>
  </si>
  <si>
    <t xml:space="preserve">159****6847</t>
  </si>
  <si>
    <t xml:space="preserve">龚光和</t>
  </si>
  <si>
    <t xml:space="preserve">522132********5012</t>
  </si>
  <si>
    <t xml:space="preserve">151****4062</t>
  </si>
  <si>
    <t xml:space="preserve">罗照光</t>
  </si>
  <si>
    <t xml:space="preserve">134****0814</t>
  </si>
  <si>
    <t xml:space="preserve">罗相成</t>
  </si>
  <si>
    <t xml:space="preserve">522132********5811</t>
  </si>
  <si>
    <t xml:space="preserve">152****9387</t>
  </si>
  <si>
    <t xml:space="preserve">穆大体</t>
  </si>
  <si>
    <t xml:space="preserve">522132********5112</t>
  </si>
  <si>
    <t xml:space="preserve">155****0129</t>
  </si>
  <si>
    <t xml:space="preserve">杨真龙</t>
  </si>
  <si>
    <t xml:space="preserve">522132********5718</t>
  </si>
  <si>
    <t xml:space="preserve">158****6985</t>
  </si>
  <si>
    <t xml:space="preserve">赵吉彪</t>
  </si>
  <si>
    <t xml:space="preserve">522132********6213</t>
  </si>
  <si>
    <t xml:space="preserve">183****0991</t>
  </si>
  <si>
    <t xml:space="preserve">姜发万</t>
  </si>
  <si>
    <t xml:space="preserve">522132********4917</t>
  </si>
  <si>
    <t xml:space="preserve">152****0227</t>
  </si>
  <si>
    <t xml:space="preserve">穆文万</t>
  </si>
  <si>
    <t xml:space="preserve">522132********5119</t>
  </si>
  <si>
    <t xml:space="preserve">180****2182</t>
  </si>
  <si>
    <t xml:space="preserve">罗跃群</t>
  </si>
  <si>
    <t xml:space="preserve">522132********5129</t>
  </si>
  <si>
    <t xml:space="preserve">135****1165</t>
  </si>
  <si>
    <t xml:space="preserve">皮远香</t>
  </si>
  <si>
    <t xml:space="preserve">522132********5014</t>
  </si>
  <si>
    <t xml:space="preserve">137****7474</t>
  </si>
  <si>
    <t xml:space="preserve">宋建新</t>
  </si>
  <si>
    <t xml:space="preserve">522132********5213</t>
  </si>
  <si>
    <t xml:space="preserve">151****5816</t>
  </si>
  <si>
    <t xml:space="preserve">杨真海</t>
  </si>
  <si>
    <t xml:space="preserve">522132********571X</t>
  </si>
  <si>
    <t xml:space="preserve">188****9770</t>
  </si>
  <si>
    <t xml:space="preserve">穆文久</t>
  </si>
  <si>
    <t xml:space="preserve">522132********511X</t>
  </si>
  <si>
    <t xml:space="preserve">182****3252</t>
  </si>
  <si>
    <t xml:space="preserve">罗少会</t>
  </si>
  <si>
    <t xml:space="preserve">522132********5814</t>
  </si>
  <si>
    <t xml:space="preserve">151****0195</t>
  </si>
  <si>
    <t xml:space="preserve">王跃明</t>
  </si>
  <si>
    <t xml:space="preserve">522132********5234</t>
  </si>
  <si>
    <t xml:space="preserve">182****8697</t>
  </si>
  <si>
    <t xml:space="preserve">陈昌其</t>
  </si>
  <si>
    <t xml:space="preserve">522132********5114</t>
  </si>
  <si>
    <t xml:space="preserve">150****7719</t>
  </si>
  <si>
    <t xml:space="preserve">余贵发</t>
  </si>
  <si>
    <t xml:space="preserve">134****8169</t>
  </si>
  <si>
    <t xml:space="preserve">吴天祥</t>
  </si>
  <si>
    <t xml:space="preserve">139****6686</t>
  </si>
  <si>
    <t xml:space="preserve">田江海</t>
  </si>
  <si>
    <t xml:space="preserve">522132********5712</t>
  </si>
  <si>
    <t xml:space="preserve">158****8099</t>
  </si>
  <si>
    <t xml:space="preserve">何玉伦</t>
  </si>
  <si>
    <t xml:space="preserve">522132********5017</t>
  </si>
  <si>
    <t xml:space="preserve">151****1123</t>
  </si>
  <si>
    <t xml:space="preserve">杨大贵</t>
  </si>
  <si>
    <t xml:space="preserve">183****9287</t>
  </si>
  <si>
    <t xml:space="preserve">兰祥华</t>
  </si>
  <si>
    <t xml:space="preserve">522132********5215</t>
  </si>
  <si>
    <t xml:space="preserve">159****2835</t>
  </si>
  <si>
    <t xml:space="preserve">袁书培</t>
  </si>
  <si>
    <t xml:space="preserve">151****0607</t>
  </si>
  <si>
    <t xml:space="preserve">陆久均</t>
  </si>
  <si>
    <t xml:space="preserve">152****2218</t>
  </si>
  <si>
    <t xml:space="preserve">何荣跃</t>
  </si>
  <si>
    <t xml:space="preserve">135****3603</t>
  </si>
  <si>
    <t xml:space="preserve">袁堂均</t>
  </si>
  <si>
    <t xml:space="preserve">522132********5812</t>
  </si>
  <si>
    <t xml:space="preserve">158****7768</t>
  </si>
  <si>
    <t xml:space="preserve">任昌全</t>
  </si>
  <si>
    <t xml:space="preserve">522132********5819</t>
  </si>
  <si>
    <t xml:space="preserve">187****2452</t>
  </si>
  <si>
    <t xml:space="preserve">穆加孝</t>
  </si>
  <si>
    <t xml:space="preserve">522132********5118</t>
  </si>
  <si>
    <t xml:space="preserve">185****5705</t>
  </si>
  <si>
    <t xml:space="preserve">袁昌祥</t>
  </si>
  <si>
    <t xml:space="preserve">134****5475</t>
  </si>
  <si>
    <t xml:space="preserve">穆仁轩</t>
  </si>
  <si>
    <t xml:space="preserve">187****5971</t>
  </si>
  <si>
    <t xml:space="preserve">姜明书</t>
  </si>
  <si>
    <t xml:space="preserve">522132********5211</t>
  </si>
  <si>
    <t xml:space="preserve">157****3627</t>
  </si>
  <si>
    <t xml:space="preserve">余文书</t>
  </si>
  <si>
    <t xml:space="preserve">522132********5711</t>
  </si>
  <si>
    <t xml:space="preserve">153****5348</t>
  </si>
  <si>
    <t xml:space="preserve">袁照祥</t>
  </si>
  <si>
    <t xml:space="preserve">182****0783</t>
  </si>
  <si>
    <t xml:space="preserve">王昌亮</t>
  </si>
  <si>
    <t xml:space="preserve">183****2507</t>
  </si>
  <si>
    <t xml:space="preserve">丁大明</t>
  </si>
  <si>
    <t xml:space="preserve">152****2739</t>
  </si>
  <si>
    <t xml:space="preserve">田景华</t>
  </si>
  <si>
    <t xml:space="preserve">183****8832</t>
  </si>
  <si>
    <t xml:space="preserve">余仕成</t>
  </si>
  <si>
    <t xml:space="preserve">182****8371</t>
  </si>
  <si>
    <t xml:space="preserve">袁同兴</t>
  </si>
  <si>
    <t xml:space="preserve">187****5647</t>
  </si>
  <si>
    <t xml:space="preserve">罗跃全</t>
  </si>
  <si>
    <t xml:space="preserve">522132********5817</t>
  </si>
  <si>
    <t xml:space="preserve">183****2485</t>
  </si>
  <si>
    <t xml:space="preserve">许明清</t>
  </si>
  <si>
    <t xml:space="preserve">150****1252</t>
  </si>
  <si>
    <t xml:space="preserve">罗永兴</t>
  </si>
  <si>
    <t xml:space="preserve">522132********5212</t>
  </si>
  <si>
    <t xml:space="preserve">150****7761</t>
  </si>
  <si>
    <t xml:space="preserve">陈安贵</t>
  </si>
  <si>
    <t xml:space="preserve">135****9152</t>
  </si>
  <si>
    <t xml:space="preserve">穆伦发</t>
  </si>
  <si>
    <t xml:space="preserve">522132********521X</t>
  </si>
  <si>
    <t xml:space="preserve">153****3823</t>
  </si>
  <si>
    <t xml:space="preserve">陈友华</t>
  </si>
  <si>
    <t xml:space="preserve">136****6439</t>
  </si>
  <si>
    <t xml:space="preserve">罗跃元</t>
  </si>
  <si>
    <t xml:space="preserve">183****5262</t>
  </si>
  <si>
    <t xml:space="preserve">郑金成</t>
  </si>
  <si>
    <t xml:space="preserve">522132********5715</t>
  </si>
  <si>
    <t xml:space="preserve">153****4272</t>
  </si>
  <si>
    <t xml:space="preserve">罗少奇</t>
  </si>
  <si>
    <t xml:space="preserve">522132********5818</t>
  </si>
  <si>
    <t xml:space="preserve">139****0387</t>
  </si>
  <si>
    <t xml:space="preserve">罗跃华</t>
  </si>
  <si>
    <t xml:space="preserve">522132********5735</t>
  </si>
  <si>
    <t xml:space="preserve">159****4364</t>
  </si>
  <si>
    <t xml:space="preserve">余贵清</t>
  </si>
  <si>
    <t xml:space="preserve">522132********5110</t>
  </si>
  <si>
    <t xml:space="preserve">157****1593</t>
  </si>
  <si>
    <t xml:space="preserve">何照华</t>
  </si>
  <si>
    <t xml:space="preserve">522132********5019</t>
  </si>
  <si>
    <t xml:space="preserve">187****2234</t>
  </si>
  <si>
    <t xml:space="preserve">陆其全</t>
  </si>
  <si>
    <t xml:space="preserve">187****6468</t>
  </si>
  <si>
    <t xml:space="preserve">王玉忠</t>
  </si>
  <si>
    <t xml:space="preserve">522132********5837</t>
  </si>
  <si>
    <t xml:space="preserve">138****8594</t>
  </si>
  <si>
    <t xml:space="preserve">袁福伦</t>
  </si>
  <si>
    <t xml:space="preserve">183****8942</t>
  </si>
  <si>
    <t xml:space="preserve">杨大华</t>
  </si>
  <si>
    <t xml:space="preserve">522132********5113</t>
  </si>
  <si>
    <t xml:space="preserve">136****7142</t>
  </si>
  <si>
    <t xml:space="preserve">曾昭明</t>
  </si>
  <si>
    <t xml:space="preserve">158****9583</t>
  </si>
  <si>
    <t xml:space="preserve">许廷龙</t>
  </si>
  <si>
    <t xml:space="preserve">150****0340</t>
  </si>
  <si>
    <t xml:space="preserve">任昌玉</t>
  </si>
  <si>
    <t xml:space="preserve">187****1517</t>
  </si>
  <si>
    <t xml:space="preserve">任章才</t>
  </si>
  <si>
    <t xml:space="preserve">187****2440</t>
  </si>
  <si>
    <t xml:space="preserve">杨贤明</t>
  </si>
  <si>
    <t xml:space="preserve">135****2643</t>
  </si>
  <si>
    <t xml:space="preserve">冷洪发</t>
  </si>
  <si>
    <t xml:space="preserve">158****4038</t>
  </si>
  <si>
    <t xml:space="preserve">何恒昌</t>
  </si>
  <si>
    <t xml:space="preserve">522132********5815</t>
  </si>
  <si>
    <t xml:space="preserve">150****9701</t>
  </si>
  <si>
    <t xml:space="preserve">袁树兰</t>
  </si>
  <si>
    <t xml:space="preserve">522132********581X</t>
  </si>
  <si>
    <t xml:space="preserve">182****1691</t>
  </si>
  <si>
    <t xml:space="preserve">陈作林</t>
  </si>
  <si>
    <t xml:space="preserve">522132********5710</t>
  </si>
  <si>
    <t xml:space="preserve">137****4738</t>
  </si>
  <si>
    <t xml:space="preserve">任昌腾</t>
  </si>
  <si>
    <t xml:space="preserve">137****4603</t>
  </si>
  <si>
    <t xml:space="preserve">罗德富</t>
  </si>
  <si>
    <t xml:space="preserve">151****8796</t>
  </si>
  <si>
    <t xml:space="preserve">余仕昌</t>
  </si>
  <si>
    <t xml:space="preserve">151****4712</t>
  </si>
  <si>
    <t xml:space="preserve">杨贞敏</t>
  </si>
  <si>
    <t xml:space="preserve">522132********5714</t>
  </si>
  <si>
    <t xml:space="preserve">152****1324</t>
  </si>
  <si>
    <t xml:space="preserve">穆文树</t>
  </si>
  <si>
    <t xml:space="preserve">522132********5024</t>
  </si>
  <si>
    <t xml:space="preserve">182****3196</t>
  </si>
  <si>
    <t xml:space="preserve">王仲伦</t>
  </si>
  <si>
    <t xml:space="preserve">522132********5716</t>
  </si>
  <si>
    <t xml:space="preserve">138****0487</t>
  </si>
  <si>
    <t xml:space="preserve">杨从伦</t>
  </si>
  <si>
    <t xml:space="preserve">137****4134</t>
  </si>
  <si>
    <t xml:space="preserve">杨真福</t>
  </si>
  <si>
    <t xml:space="preserve">151****0459</t>
  </si>
  <si>
    <t xml:space="preserve">穆仕孝</t>
  </si>
  <si>
    <t xml:space="preserve">133****2745</t>
  </si>
  <si>
    <t xml:space="preserve">吴德祥</t>
  </si>
  <si>
    <t xml:space="preserve">130****1587</t>
  </si>
  <si>
    <t xml:space="preserve">陈海林</t>
  </si>
  <si>
    <t xml:space="preserve">186****9197</t>
  </si>
  <si>
    <t xml:space="preserve">穆文芬</t>
  </si>
  <si>
    <t xml:space="preserve">522132********5220</t>
  </si>
  <si>
    <t xml:space="preserve">158****2670</t>
  </si>
  <si>
    <t xml:space="preserve">穆恩贤</t>
  </si>
  <si>
    <t xml:space="preserve">181****6349</t>
  </si>
  <si>
    <t xml:space="preserve">袁天珍</t>
  </si>
  <si>
    <t xml:space="preserve">181****5456</t>
  </si>
  <si>
    <t xml:space="preserve">杨福贵</t>
  </si>
  <si>
    <t xml:space="preserve">522132********5717</t>
  </si>
  <si>
    <t xml:space="preserve">158****3880</t>
  </si>
  <si>
    <t xml:space="preserve">罗显怀</t>
  </si>
  <si>
    <t xml:space="preserve">522132********5813</t>
  </si>
  <si>
    <t xml:space="preserve">182****4136</t>
  </si>
  <si>
    <t xml:space="preserve">陈文祥</t>
  </si>
  <si>
    <t xml:space="preserve">522132********5036</t>
  </si>
  <si>
    <t xml:space="preserve">183****5594</t>
  </si>
  <si>
    <t xml:space="preserve">何林香</t>
  </si>
  <si>
    <t xml:space="preserve">159****3852</t>
  </si>
  <si>
    <t xml:space="preserve">穆文礼</t>
  </si>
  <si>
    <t xml:space="preserve">159****4783</t>
  </si>
  <si>
    <t xml:space="preserve">冯明礼</t>
  </si>
  <si>
    <t xml:space="preserve">133****7548</t>
  </si>
  <si>
    <t xml:space="preserve">郑金友</t>
  </si>
  <si>
    <t xml:space="preserve">182****7183</t>
  </si>
  <si>
    <t xml:space="preserve">穆仁才</t>
  </si>
  <si>
    <t xml:space="preserve">139****3867</t>
  </si>
  <si>
    <t xml:space="preserve">罗少科</t>
  </si>
  <si>
    <t xml:space="preserve">134****7759</t>
  </si>
  <si>
    <t xml:space="preserve">许明龙</t>
  </si>
  <si>
    <t xml:space="preserve">522132********4939</t>
  </si>
  <si>
    <t xml:space="preserve">183****6704</t>
  </si>
  <si>
    <t xml:space="preserve">袁文超</t>
  </si>
  <si>
    <t xml:space="preserve">151****6346</t>
  </si>
  <si>
    <t xml:space="preserve">何炳林</t>
  </si>
  <si>
    <t xml:space="preserve">522132********5010</t>
  </si>
  <si>
    <t xml:space="preserve">183****4908</t>
  </si>
  <si>
    <t xml:space="preserve">穆文东</t>
  </si>
  <si>
    <t xml:space="preserve">153****9596</t>
  </si>
  <si>
    <t xml:space="preserve">任昌九</t>
  </si>
  <si>
    <t xml:space="preserve">151****1058</t>
  </si>
  <si>
    <t xml:space="preserve">罗跃伦</t>
  </si>
  <si>
    <t xml:space="preserve">182****5391</t>
  </si>
  <si>
    <t xml:space="preserve">赵立行</t>
  </si>
  <si>
    <t xml:space="preserve">133****0177</t>
  </si>
  <si>
    <t xml:space="preserve">罗洪金</t>
  </si>
  <si>
    <t xml:space="preserve">150****1661</t>
  </si>
  <si>
    <t xml:space="preserve">穆文九</t>
  </si>
  <si>
    <t xml:space="preserve">182****6395</t>
  </si>
  <si>
    <t xml:space="preserve">冷洪荣</t>
  </si>
  <si>
    <t xml:space="preserve">133****1793</t>
  </si>
  <si>
    <t xml:space="preserve">游洪书</t>
  </si>
  <si>
    <t xml:space="preserve">139****5923</t>
  </si>
  <si>
    <t xml:space="preserve">杨贞明</t>
  </si>
  <si>
    <t xml:space="preserve">183****4638</t>
  </si>
  <si>
    <t xml:space="preserve">余仕堂</t>
  </si>
  <si>
    <t xml:space="preserve">133****9200</t>
  </si>
  <si>
    <t xml:space="preserve">皮自云</t>
  </si>
  <si>
    <t xml:space="preserve">522132********5013</t>
  </si>
  <si>
    <t xml:space="preserve">187****0246</t>
  </si>
  <si>
    <t xml:space="preserve">穆少全</t>
  </si>
  <si>
    <t xml:space="preserve">183****9581</t>
  </si>
  <si>
    <t xml:space="preserve">余洪发</t>
  </si>
  <si>
    <t xml:space="preserve">153****9206</t>
  </si>
  <si>
    <t xml:space="preserve">陈昌林</t>
  </si>
  <si>
    <t xml:space="preserve">522132********5117</t>
  </si>
  <si>
    <t xml:space="preserve">187****5518</t>
  </si>
  <si>
    <t xml:space="preserve">王昌科</t>
  </si>
  <si>
    <t xml:space="preserve">156****7754</t>
  </si>
  <si>
    <t xml:space="preserve">冯帝发</t>
  </si>
  <si>
    <t xml:space="preserve">151****2133</t>
  </si>
  <si>
    <t xml:space="preserve">罗永全</t>
  </si>
  <si>
    <t xml:space="preserve">152****2182</t>
  </si>
  <si>
    <t xml:space="preserve">邓祥德</t>
  </si>
  <si>
    <t xml:space="preserve">182****5113</t>
  </si>
  <si>
    <t xml:space="preserve">穆金州</t>
  </si>
  <si>
    <t xml:space="preserve">158****5643</t>
  </si>
  <si>
    <t xml:space="preserve">黄德华</t>
  </si>
  <si>
    <t xml:space="preserve">134****9787</t>
  </si>
  <si>
    <t xml:space="preserve">王树权</t>
  </si>
  <si>
    <t xml:space="preserve">133****1646</t>
  </si>
  <si>
    <t xml:space="preserve">杨顺华</t>
  </si>
  <si>
    <t xml:space="preserve">522132********5016</t>
  </si>
  <si>
    <t xml:space="preserve">152****3251</t>
  </si>
  <si>
    <t xml:space="preserve">罗少发</t>
  </si>
  <si>
    <t xml:space="preserve">153****9286</t>
  </si>
  <si>
    <t xml:space="preserve">罗少啟</t>
  </si>
  <si>
    <t xml:space="preserve">136****4528</t>
  </si>
  <si>
    <t xml:space="preserve">王玉前</t>
  </si>
  <si>
    <t xml:space="preserve">150****1232</t>
  </si>
  <si>
    <t xml:space="preserve">代天祥</t>
  </si>
  <si>
    <t xml:space="preserve">137****5654</t>
  </si>
  <si>
    <t xml:space="preserve">罗廷富</t>
  </si>
  <si>
    <t xml:space="preserve">151****7439</t>
  </si>
  <si>
    <t xml:space="preserve">杨福高</t>
  </si>
  <si>
    <t xml:space="preserve">522132********5831</t>
  </si>
  <si>
    <t xml:space="preserve">133****0338</t>
  </si>
  <si>
    <t xml:space="preserve">任德霞</t>
  </si>
  <si>
    <t xml:space="preserve">150****1710</t>
  </si>
  <si>
    <t xml:space="preserve">陆远亮</t>
  </si>
  <si>
    <t xml:space="preserve">182****5129</t>
  </si>
  <si>
    <t xml:space="preserve">穆仁玉</t>
  </si>
  <si>
    <t xml:space="preserve">152****7782</t>
  </si>
  <si>
    <t xml:space="preserve">罗显元</t>
  </si>
  <si>
    <t xml:space="preserve">182****8554</t>
  </si>
  <si>
    <t xml:space="preserve">袁天明</t>
  </si>
  <si>
    <t xml:space="preserve">522132********5210</t>
  </si>
  <si>
    <t xml:space="preserve">135****7375</t>
  </si>
  <si>
    <t xml:space="preserve">许朝祥</t>
  </si>
  <si>
    <t xml:space="preserve">159****9526</t>
  </si>
  <si>
    <t xml:space="preserve">穆亮贤</t>
  </si>
  <si>
    <t xml:space="preserve">151****4298</t>
  </si>
  <si>
    <t xml:space="preserve">罗显彬</t>
  </si>
  <si>
    <t xml:space="preserve">133****1993</t>
  </si>
  <si>
    <t xml:space="preserve">任金明</t>
  </si>
  <si>
    <t xml:space="preserve">522132********5719</t>
  </si>
  <si>
    <t xml:space="preserve">182****1536</t>
  </si>
  <si>
    <t xml:space="preserve">杨安权</t>
  </si>
  <si>
    <t xml:space="preserve">151****5671</t>
  </si>
  <si>
    <t xml:space="preserve">杨定均</t>
  </si>
  <si>
    <t xml:space="preserve">151****2959</t>
  </si>
  <si>
    <t xml:space="preserve">任金碧</t>
  </si>
  <si>
    <t xml:space="preserve">182****0229</t>
  </si>
  <si>
    <t xml:space="preserve">郑金发</t>
  </si>
  <si>
    <t xml:space="preserve">152****3056</t>
  </si>
  <si>
    <t xml:space="preserve">张国林</t>
  </si>
  <si>
    <t xml:space="preserve">151****1379</t>
  </si>
  <si>
    <t xml:space="preserve">许明贤</t>
  </si>
  <si>
    <t xml:space="preserve">152****6166</t>
  </si>
  <si>
    <t xml:space="preserve">穆仁仲</t>
  </si>
  <si>
    <t xml:space="preserve">137****3759</t>
  </si>
  <si>
    <t xml:space="preserve">任友章</t>
  </si>
  <si>
    <t xml:space="preserve">182****9742</t>
  </si>
  <si>
    <t xml:space="preserve">何明昌</t>
  </si>
  <si>
    <t xml:space="preserve">137****6148</t>
  </si>
  <si>
    <t xml:space="preserve">杨真付</t>
  </si>
  <si>
    <t xml:space="preserve">159****2679</t>
  </si>
  <si>
    <t xml:space="preserve">黄雄梅</t>
  </si>
  <si>
    <t xml:space="preserve">522132********4922</t>
  </si>
  <si>
    <t xml:space="preserve">187****9447</t>
  </si>
  <si>
    <t xml:space="preserve">穆文秀</t>
  </si>
  <si>
    <t xml:space="preserve">522132********5224</t>
  </si>
  <si>
    <t xml:space="preserve">159****2711</t>
  </si>
  <si>
    <t xml:space="preserve">汪明发</t>
  </si>
  <si>
    <t xml:space="preserve">137****3349</t>
  </si>
  <si>
    <t xml:space="preserve">袁文清</t>
  </si>
  <si>
    <t xml:space="preserve">183****8408</t>
  </si>
  <si>
    <t xml:space="preserve">张正其</t>
  </si>
  <si>
    <t xml:space="preserve">181****6058</t>
  </si>
  <si>
    <t xml:space="preserve">任顺章</t>
  </si>
  <si>
    <t xml:space="preserve">187****9218</t>
  </si>
  <si>
    <t xml:space="preserve">穆上治</t>
  </si>
  <si>
    <t xml:space="preserve">522132********5134</t>
  </si>
  <si>
    <t xml:space="preserve">135****8671</t>
  </si>
  <si>
    <t xml:space="preserve">张自相</t>
  </si>
  <si>
    <t xml:space="preserve">150****2047</t>
  </si>
  <si>
    <t xml:space="preserve">邓兴中</t>
  </si>
  <si>
    <t xml:space="preserve">182****0290</t>
  </si>
  <si>
    <t xml:space="preserve">许光才</t>
  </si>
  <si>
    <t xml:space="preserve">180****4116</t>
  </si>
  <si>
    <t xml:space="preserve">李明友</t>
  </si>
  <si>
    <t xml:space="preserve">153****8732</t>
  </si>
  <si>
    <t xml:space="preserve">任学志</t>
  </si>
  <si>
    <t xml:space="preserve">152****9448</t>
  </si>
  <si>
    <t xml:space="preserve">赵贵春</t>
  </si>
  <si>
    <t xml:space="preserve">522132********5218</t>
  </si>
  <si>
    <t xml:space="preserve">134****6695</t>
  </si>
  <si>
    <t xml:space="preserve">余元彬</t>
  </si>
  <si>
    <t xml:space="preserve">151****0015</t>
  </si>
  <si>
    <t xml:space="preserve">张志林</t>
  </si>
  <si>
    <t xml:space="preserve">150****7968</t>
  </si>
  <si>
    <t xml:space="preserve">任开成</t>
  </si>
  <si>
    <t xml:space="preserve">150****8170</t>
  </si>
  <si>
    <t xml:space="preserve">穆仁元</t>
  </si>
  <si>
    <t xml:space="preserve">133****2320</t>
  </si>
  <si>
    <t xml:space="preserve">穆仁祥</t>
  </si>
  <si>
    <t xml:space="preserve">158****4116</t>
  </si>
  <si>
    <t xml:space="preserve">许朝克</t>
  </si>
  <si>
    <t xml:space="preserve">151****7066</t>
  </si>
  <si>
    <t xml:space="preserve">穆文科</t>
  </si>
  <si>
    <t xml:space="preserve">182****4375</t>
  </si>
  <si>
    <t xml:space="preserve">余仕伟</t>
  </si>
  <si>
    <t xml:space="preserve">158****4141</t>
  </si>
  <si>
    <t xml:space="preserve">郑金富</t>
  </si>
  <si>
    <t xml:space="preserve">182****5182</t>
  </si>
  <si>
    <t xml:space="preserve">岳世军</t>
  </si>
  <si>
    <t xml:space="preserve">132****0298</t>
  </si>
  <si>
    <t xml:space="preserve">王德宽</t>
  </si>
  <si>
    <t xml:space="preserve">522132********5833</t>
  </si>
  <si>
    <t xml:space="preserve">181****1503</t>
  </si>
  <si>
    <t xml:space="preserve">王玉其</t>
  </si>
  <si>
    <t xml:space="preserve">151****6342</t>
  </si>
  <si>
    <t xml:space="preserve">陈洪福</t>
  </si>
  <si>
    <t xml:space="preserve">137****0904</t>
  </si>
  <si>
    <t xml:space="preserve">陈兴建</t>
  </si>
  <si>
    <t xml:space="preserve">150****3956</t>
  </si>
  <si>
    <t xml:space="preserve">王玉良</t>
  </si>
  <si>
    <t xml:space="preserve">151****6218</t>
  </si>
  <si>
    <t xml:space="preserve">余海清</t>
  </si>
  <si>
    <t xml:space="preserve">135****8246</t>
  </si>
  <si>
    <t xml:space="preserve">钟正全</t>
  </si>
  <si>
    <t xml:space="preserve">522132********5214</t>
  </si>
  <si>
    <t xml:space="preserve">152****5196</t>
  </si>
  <si>
    <t xml:space="preserve">何云仲</t>
  </si>
  <si>
    <t xml:space="preserve">151****4348</t>
  </si>
  <si>
    <t xml:space="preserve">项良品</t>
  </si>
  <si>
    <t xml:space="preserve">183****8705</t>
  </si>
  <si>
    <t xml:space="preserve">陶德华</t>
  </si>
  <si>
    <t xml:space="preserve">150****9413</t>
  </si>
  <si>
    <t xml:space="preserve">杨福春</t>
  </si>
  <si>
    <t xml:space="preserve">150****1578</t>
  </si>
  <si>
    <t xml:space="preserve">任德山</t>
  </si>
  <si>
    <t xml:space="preserve">153****1352</t>
  </si>
  <si>
    <t xml:space="preserve">陈和玉</t>
  </si>
  <si>
    <t xml:space="preserve">159****6950</t>
  </si>
  <si>
    <t xml:space="preserve">任兴华</t>
  </si>
  <si>
    <t xml:space="preserve">182****2100</t>
  </si>
  <si>
    <t xml:space="preserve">王昌学</t>
  </si>
  <si>
    <t xml:space="preserve">137****6778</t>
  </si>
  <si>
    <t xml:space="preserve">李明国</t>
  </si>
  <si>
    <t xml:space="preserve">139****3318</t>
  </si>
  <si>
    <t xml:space="preserve">许朝坤</t>
  </si>
  <si>
    <t xml:space="preserve">159****2360</t>
  </si>
  <si>
    <t xml:space="preserve">许朝付</t>
  </si>
  <si>
    <t xml:space="preserve">135****9280</t>
  </si>
  <si>
    <t xml:space="preserve">王国会</t>
  </si>
  <si>
    <t xml:space="preserve">156****8184</t>
  </si>
  <si>
    <t xml:space="preserve">袁伦祥</t>
  </si>
  <si>
    <t xml:space="preserve">156****8265</t>
  </si>
  <si>
    <t xml:space="preserve">杨友明</t>
  </si>
  <si>
    <t xml:space="preserve">158****9102</t>
  </si>
  <si>
    <t xml:space="preserve">陆久玉</t>
  </si>
  <si>
    <t xml:space="preserve">155****5653</t>
  </si>
  <si>
    <t xml:space="preserve">任昌学</t>
  </si>
  <si>
    <t xml:space="preserve">186****5568</t>
  </si>
  <si>
    <t xml:space="preserve">穆文元</t>
  </si>
  <si>
    <t xml:space="preserve">522132********5219</t>
  </si>
  <si>
    <t xml:space="preserve">130****8607</t>
  </si>
  <si>
    <t xml:space="preserve">王德祥</t>
  </si>
  <si>
    <t xml:space="preserve">131****9361</t>
  </si>
  <si>
    <t xml:space="preserve">赵福财</t>
  </si>
  <si>
    <t xml:space="preserve">522132********501X</t>
  </si>
  <si>
    <t xml:space="preserve">181****9070</t>
  </si>
  <si>
    <t xml:space="preserve">邬兴国</t>
  </si>
  <si>
    <t xml:space="preserve">522132********5216</t>
  </si>
  <si>
    <t xml:space="preserve">156****5620</t>
  </si>
  <si>
    <t xml:space="preserve">董祥兵</t>
  </si>
  <si>
    <t xml:space="preserve">139****6956</t>
  </si>
  <si>
    <t xml:space="preserve">邓太坪</t>
  </si>
  <si>
    <t xml:space="preserve">131****8120</t>
  </si>
  <si>
    <t xml:space="preserve">余仕华</t>
  </si>
  <si>
    <t xml:space="preserve">150****6373</t>
  </si>
  <si>
    <t xml:space="preserve">余元明</t>
  </si>
  <si>
    <t xml:space="preserve">183****5586</t>
  </si>
  <si>
    <t xml:space="preserve">何跃银</t>
  </si>
  <si>
    <t xml:space="preserve">155****2304</t>
  </si>
  <si>
    <t xml:space="preserve">廖贵元</t>
  </si>
  <si>
    <t xml:space="preserve">159****4309</t>
  </si>
  <si>
    <t xml:space="preserve">岳仕祥</t>
  </si>
  <si>
    <t xml:space="preserve">185****3852</t>
  </si>
  <si>
    <t xml:space="preserve">穆贤立</t>
  </si>
  <si>
    <t xml:space="preserve">156****8786</t>
  </si>
  <si>
    <t xml:space="preserve">黄金科</t>
  </si>
  <si>
    <t xml:space="preserve">522132********5730</t>
  </si>
  <si>
    <t xml:space="preserve">152****5198</t>
  </si>
  <si>
    <t xml:space="preserve">刘玉华</t>
  </si>
  <si>
    <t xml:space="preserve">155****2236</t>
  </si>
  <si>
    <t xml:space="preserve">翁庆贵</t>
  </si>
  <si>
    <t xml:space="preserve">130****8191</t>
  </si>
  <si>
    <t xml:space="preserve">郑金禄</t>
  </si>
  <si>
    <t xml:space="preserve">155****8381</t>
  </si>
  <si>
    <t xml:space="preserve">陈廷佐</t>
  </si>
  <si>
    <t xml:space="preserve">131****3970</t>
  </si>
  <si>
    <t xml:space="preserve">殷明祥</t>
  </si>
  <si>
    <t xml:space="preserve">183****1351</t>
  </si>
  <si>
    <t xml:space="preserve">冷光荣</t>
  </si>
  <si>
    <t xml:space="preserve">522132********5031</t>
  </si>
  <si>
    <t xml:space="preserve">151****6995</t>
  </si>
  <si>
    <t xml:space="preserve">岳世成</t>
  </si>
  <si>
    <t xml:space="preserve">187****9935</t>
  </si>
  <si>
    <t xml:space="preserve">任洪祥</t>
  </si>
  <si>
    <t xml:space="preserve">186****6084</t>
  </si>
  <si>
    <t xml:space="preserve">穆龙兵</t>
  </si>
  <si>
    <t xml:space="preserve">189****4691</t>
  </si>
  <si>
    <t xml:space="preserve">丁正祥</t>
  </si>
  <si>
    <t xml:space="preserve">151****7135</t>
  </si>
  <si>
    <t xml:space="preserve">何跃江</t>
  </si>
  <si>
    <t xml:space="preserve">158****4604</t>
  </si>
  <si>
    <t xml:space="preserve">杨福友</t>
  </si>
  <si>
    <t xml:space="preserve">151****1295</t>
  </si>
  <si>
    <t xml:space="preserve">黄子才</t>
  </si>
  <si>
    <t xml:space="preserve">151****4781</t>
  </si>
  <si>
    <t xml:space="preserve">袁其云</t>
  </si>
  <si>
    <t xml:space="preserve">159****8197</t>
  </si>
  <si>
    <t xml:space="preserve">王玉亮</t>
  </si>
  <si>
    <t xml:space="preserve">151****9299</t>
  </si>
  <si>
    <t xml:space="preserve">罗天喜</t>
  </si>
  <si>
    <t xml:space="preserve">182****8386</t>
  </si>
  <si>
    <t xml:space="preserve">岳仕忠</t>
  </si>
  <si>
    <t xml:space="preserve">182****8579</t>
  </si>
  <si>
    <t xml:space="preserve">杨真伟</t>
  </si>
  <si>
    <t xml:space="preserve">153****8541</t>
  </si>
  <si>
    <t xml:space="preserve">穆文烈</t>
  </si>
  <si>
    <t xml:space="preserve">159****1293</t>
  </si>
  <si>
    <t xml:space="preserve">张正科</t>
  </si>
  <si>
    <t xml:space="preserve">170****3008</t>
  </si>
  <si>
    <t xml:space="preserve">钟银付</t>
  </si>
  <si>
    <t xml:space="preserve">130****2035</t>
  </si>
  <si>
    <t xml:space="preserve">罗廷轩</t>
  </si>
  <si>
    <t xml:space="preserve">136****2135</t>
  </si>
  <si>
    <t xml:space="preserve">穆加银</t>
  </si>
  <si>
    <t xml:space="preserve">151****7606</t>
  </si>
  <si>
    <t xml:space="preserve">穆是金</t>
  </si>
  <si>
    <t xml:space="preserve">135****8737</t>
  </si>
  <si>
    <t xml:space="preserve">穆长青</t>
  </si>
  <si>
    <t xml:space="preserve">131****3223</t>
  </si>
  <si>
    <t xml:space="preserve">穆文西</t>
  </si>
  <si>
    <t xml:space="preserve">188****3934</t>
  </si>
  <si>
    <t xml:space="preserve">李明清</t>
  </si>
  <si>
    <t xml:space="preserve">133****5513</t>
  </si>
  <si>
    <t xml:space="preserve">周永玉</t>
  </si>
  <si>
    <t xml:space="preserve">130****8483</t>
  </si>
  <si>
    <t xml:space="preserve">胡德才</t>
  </si>
  <si>
    <t xml:space="preserve">150****0472</t>
  </si>
  <si>
    <t xml:space="preserve">郑其全</t>
  </si>
  <si>
    <t xml:space="preserve">522132********5835</t>
  </si>
  <si>
    <t xml:space="preserve">130****8424</t>
  </si>
  <si>
    <t xml:space="preserve">余洪海</t>
  </si>
  <si>
    <t xml:space="preserve">130****8245</t>
  </si>
  <si>
    <t xml:space="preserve">石安祥</t>
  </si>
  <si>
    <t xml:space="preserve">151****1283</t>
  </si>
  <si>
    <t xml:space="preserve">谢弟祥</t>
  </si>
  <si>
    <t xml:space="preserve">187****3957</t>
  </si>
  <si>
    <t xml:space="preserve">杨帮贵</t>
  </si>
  <si>
    <t xml:space="preserve">155****8943</t>
  </si>
  <si>
    <t xml:space="preserve">杨福荣</t>
  </si>
  <si>
    <t xml:space="preserve">157****3238</t>
  </si>
  <si>
    <t xml:space="preserve">任德伦</t>
  </si>
  <si>
    <t xml:space="preserve">151****7523</t>
  </si>
  <si>
    <t xml:space="preserve">吴德明</t>
  </si>
  <si>
    <t xml:space="preserve">182****2630</t>
  </si>
  <si>
    <t xml:space="preserve">杨碧辉</t>
  </si>
  <si>
    <t xml:space="preserve">155****9982</t>
  </si>
  <si>
    <t xml:space="preserve">王玉方</t>
  </si>
  <si>
    <t xml:space="preserve">187****3141</t>
  </si>
  <si>
    <t xml:space="preserve">赵福良</t>
  </si>
  <si>
    <t xml:space="preserve">182****2138</t>
  </si>
  <si>
    <t xml:space="preserve">罗安华</t>
  </si>
  <si>
    <t xml:space="preserve">139****7069</t>
  </si>
  <si>
    <t xml:space="preserve">李虎强</t>
  </si>
  <si>
    <t xml:space="preserve">183****3549</t>
  </si>
  <si>
    <t xml:space="preserve">任家兵</t>
  </si>
  <si>
    <t xml:space="preserve">183****9538</t>
  </si>
  <si>
    <t xml:space="preserve">罗少中</t>
  </si>
  <si>
    <t xml:space="preserve">139****7792</t>
  </si>
  <si>
    <t xml:space="preserve">李显才</t>
  </si>
  <si>
    <t xml:space="preserve">130****6995</t>
  </si>
  <si>
    <t xml:space="preserve">任章明</t>
  </si>
  <si>
    <t xml:space="preserve">147****6156</t>
  </si>
  <si>
    <t xml:space="preserve">任富贵</t>
  </si>
  <si>
    <t xml:space="preserve">138****7835</t>
  </si>
  <si>
    <t xml:space="preserve">王大全</t>
  </si>
  <si>
    <t xml:space="preserve">151****4459</t>
  </si>
  <si>
    <t xml:space="preserve">杨贞维</t>
  </si>
  <si>
    <t xml:space="preserve">155****1421</t>
  </si>
  <si>
    <t xml:space="preserve">罗跃银</t>
  </si>
  <si>
    <t xml:space="preserve">131****6195</t>
  </si>
  <si>
    <t xml:space="preserve">任德胡</t>
  </si>
  <si>
    <t xml:space="preserve">131****9125</t>
  </si>
  <si>
    <t xml:space="preserve">廖朝兴</t>
  </si>
  <si>
    <t xml:space="preserve">522132********5838</t>
  </si>
  <si>
    <t xml:space="preserve">189****2002</t>
  </si>
  <si>
    <t xml:space="preserve">罗树祥</t>
  </si>
  <si>
    <t xml:space="preserve">139****2588</t>
  </si>
  <si>
    <t xml:space="preserve">何金会</t>
  </si>
  <si>
    <t xml:space="preserve">153****3534</t>
  </si>
  <si>
    <t xml:space="preserve">余长春</t>
  </si>
  <si>
    <t xml:space="preserve">131****7753</t>
  </si>
  <si>
    <t xml:space="preserve">石发栋</t>
  </si>
  <si>
    <t xml:space="preserve">187****2293</t>
  </si>
  <si>
    <t xml:space="preserve">何云华</t>
  </si>
  <si>
    <t xml:space="preserve">151****8310</t>
  </si>
  <si>
    <t xml:space="preserve">袁大明</t>
  </si>
  <si>
    <t xml:space="preserve">151****2193</t>
  </si>
  <si>
    <t xml:space="preserve">任德宽</t>
  </si>
  <si>
    <t xml:space="preserve">139****8994</t>
  </si>
  <si>
    <t xml:space="preserve">丁光荣</t>
  </si>
  <si>
    <t xml:space="preserve">155****4348</t>
  </si>
  <si>
    <t xml:space="preserve">罗明勇</t>
  </si>
  <si>
    <t xml:space="preserve">182****4139</t>
  </si>
  <si>
    <t xml:space="preserve">何昌林</t>
  </si>
  <si>
    <t xml:space="preserve">189****6567</t>
  </si>
  <si>
    <t xml:space="preserve">欧帮福</t>
  </si>
  <si>
    <t xml:space="preserve">156****5667</t>
  </si>
  <si>
    <t xml:space="preserve">罗世彬</t>
  </si>
  <si>
    <t xml:space="preserve">155****1459</t>
  </si>
  <si>
    <t xml:space="preserve">杨帮全</t>
  </si>
  <si>
    <t xml:space="preserve">159****0028</t>
  </si>
  <si>
    <t xml:space="preserve">王昌全</t>
  </si>
  <si>
    <t xml:space="preserve">522132********4992</t>
  </si>
  <si>
    <t xml:space="preserve">130****8769</t>
  </si>
  <si>
    <t xml:space="preserve">罗中岸</t>
  </si>
  <si>
    <t xml:space="preserve">130****0975</t>
  </si>
  <si>
    <t xml:space="preserve">陈安龙</t>
  </si>
  <si>
    <t xml:space="preserve">158****5117</t>
  </si>
  <si>
    <t xml:space="preserve">钟家荣</t>
  </si>
  <si>
    <t xml:space="preserve">130****3370</t>
  </si>
  <si>
    <t xml:space="preserve">冷光发</t>
  </si>
  <si>
    <t xml:space="preserve">522132********5738</t>
  </si>
  <si>
    <t xml:space="preserve">130****8701</t>
  </si>
  <si>
    <t xml:space="preserve">许明忠</t>
  </si>
  <si>
    <t xml:space="preserve">152****4992</t>
  </si>
  <si>
    <t xml:space="preserve">李大祥</t>
  </si>
  <si>
    <t xml:space="preserve">139****5748</t>
  </si>
  <si>
    <t xml:space="preserve">任金现</t>
  </si>
  <si>
    <t xml:space="preserve">189****0538</t>
  </si>
  <si>
    <t xml:space="preserve">陆金祥</t>
  </si>
  <si>
    <t xml:space="preserve">522132********5034</t>
  </si>
  <si>
    <t xml:space="preserve">181****3791</t>
  </si>
  <si>
    <t xml:space="preserve">汪明礼</t>
  </si>
  <si>
    <t xml:space="preserve">181****4828</t>
  </si>
  <si>
    <t xml:space="preserve">余元相</t>
  </si>
  <si>
    <t xml:space="preserve">183****5294</t>
  </si>
  <si>
    <t xml:space="preserve">李显怀</t>
  </si>
  <si>
    <t xml:space="preserve">137****4105</t>
  </si>
  <si>
    <t xml:space="preserve">王玉庆</t>
  </si>
  <si>
    <t xml:space="preserve">150****1236</t>
  </si>
  <si>
    <t xml:space="preserve">邓兴远</t>
  </si>
  <si>
    <t xml:space="preserve">151****1251</t>
  </si>
  <si>
    <t xml:space="preserve">罗明权</t>
  </si>
  <si>
    <t xml:space="preserve">152****0892</t>
  </si>
  <si>
    <t xml:space="preserve">穆龙祥</t>
  </si>
  <si>
    <t xml:space="preserve">155****0588</t>
  </si>
  <si>
    <t xml:space="preserve">王成贵</t>
  </si>
  <si>
    <t xml:space="preserve">130****6033</t>
  </si>
  <si>
    <t xml:space="preserve">罗安银</t>
  </si>
  <si>
    <t xml:space="preserve">183****4036</t>
  </si>
  <si>
    <t xml:space="preserve">许光权</t>
  </si>
  <si>
    <t xml:space="preserve">151****2560</t>
  </si>
  <si>
    <t xml:space="preserve">吴水平</t>
  </si>
  <si>
    <t xml:space="preserve">138****8675</t>
  </si>
  <si>
    <t xml:space="preserve">许朝容</t>
  </si>
  <si>
    <t xml:space="preserve">137****6411</t>
  </si>
  <si>
    <t xml:space="preserve">侯登国</t>
  </si>
  <si>
    <t xml:space="preserve">159****1243</t>
  </si>
  <si>
    <t xml:space="preserve">何金明</t>
  </si>
  <si>
    <t xml:space="preserve">522132********5053</t>
  </si>
  <si>
    <t xml:space="preserve">151****0919</t>
  </si>
  <si>
    <t xml:space="preserve">王玉模</t>
  </si>
  <si>
    <t xml:space="preserve">183****7215</t>
  </si>
  <si>
    <t xml:space="preserve">任德齐</t>
  </si>
  <si>
    <t xml:space="preserve">182****0088</t>
  </si>
  <si>
    <t xml:space="preserve">杨从兴</t>
  </si>
  <si>
    <t xml:space="preserve">182****1428</t>
  </si>
  <si>
    <t xml:space="preserve">袁显成</t>
  </si>
  <si>
    <t xml:space="preserve">186****2137</t>
  </si>
  <si>
    <t xml:space="preserve">穆仁历</t>
  </si>
  <si>
    <t xml:space="preserve">155****4302</t>
  </si>
  <si>
    <t xml:space="preserve">任章现</t>
  </si>
  <si>
    <t xml:space="preserve">158****8036</t>
  </si>
  <si>
    <t xml:space="preserve">穆仕发</t>
  </si>
  <si>
    <t xml:space="preserve">522132********5139</t>
  </si>
  <si>
    <t xml:space="preserve">182****2895</t>
  </si>
  <si>
    <t xml:space="preserve">杨贞仲</t>
  </si>
  <si>
    <t xml:space="preserve">150****4380</t>
  </si>
  <si>
    <t xml:space="preserve">袁庆常</t>
  </si>
  <si>
    <t xml:space="preserve">183****0063</t>
  </si>
  <si>
    <t xml:space="preserve">杨真全</t>
  </si>
  <si>
    <t xml:space="preserve">182****8488</t>
  </si>
  <si>
    <t xml:space="preserve">任章绪</t>
  </si>
  <si>
    <t xml:space="preserve">155****5081</t>
  </si>
  <si>
    <t xml:space="preserve">赵吉权</t>
  </si>
  <si>
    <t xml:space="preserve">522132********573X</t>
  </si>
  <si>
    <t xml:space="preserve">182****0453</t>
  </si>
  <si>
    <t xml:space="preserve">穆志伦</t>
  </si>
  <si>
    <t xml:space="preserve">130****3085</t>
  </si>
  <si>
    <t xml:space="preserve">罗跃宇</t>
  </si>
  <si>
    <t xml:space="preserve">133****1049</t>
  </si>
  <si>
    <t xml:space="preserve">罗中柔</t>
  </si>
  <si>
    <t xml:space="preserve">151****1774</t>
  </si>
  <si>
    <t xml:space="preserve">廖发权</t>
  </si>
  <si>
    <t xml:space="preserve">182****1288</t>
  </si>
  <si>
    <t xml:space="preserve">吴明全</t>
  </si>
  <si>
    <t xml:space="preserve">182****2043</t>
  </si>
  <si>
    <t xml:space="preserve">罗廷平</t>
  </si>
  <si>
    <t xml:space="preserve">155****5861</t>
  </si>
  <si>
    <t xml:space="preserve">何晏田</t>
  </si>
  <si>
    <t xml:space="preserve">132****5378</t>
  </si>
  <si>
    <t xml:space="preserve">邓兴成</t>
  </si>
  <si>
    <t xml:space="preserve">155****4578</t>
  </si>
  <si>
    <t xml:space="preserve">任加旗</t>
  </si>
  <si>
    <t xml:space="preserve">130****0039</t>
  </si>
  <si>
    <t xml:space="preserve">许廷均</t>
  </si>
  <si>
    <t xml:space="preserve">159****6219</t>
  </si>
  <si>
    <t xml:space="preserve">任章群</t>
  </si>
  <si>
    <t xml:space="preserve">522132********572X</t>
  </si>
  <si>
    <t xml:space="preserve">189****2761</t>
  </si>
  <si>
    <t xml:space="preserve">杨炳全</t>
  </si>
  <si>
    <t xml:space="preserve">522132********5739</t>
  </si>
  <si>
    <t xml:space="preserve">187****2129</t>
  </si>
  <si>
    <t xml:space="preserve">吴文远</t>
  </si>
  <si>
    <t xml:space="preserve">156****7255</t>
  </si>
  <si>
    <t xml:space="preserve">赵立玉</t>
  </si>
  <si>
    <t xml:space="preserve">131****3020</t>
  </si>
  <si>
    <t xml:space="preserve">袁照文</t>
  </si>
  <si>
    <t xml:space="preserve">156****0230</t>
  </si>
  <si>
    <t xml:space="preserve">陈和军</t>
  </si>
  <si>
    <t xml:space="preserve">182****1156</t>
  </si>
  <si>
    <t xml:space="preserve">穆林</t>
  </si>
  <si>
    <t xml:space="preserve">158****6863</t>
  </si>
  <si>
    <t xml:space="preserve">任金翠</t>
  </si>
  <si>
    <t xml:space="preserve">522132********5727</t>
  </si>
  <si>
    <t xml:space="preserve">155****2945</t>
  </si>
  <si>
    <t xml:space="preserve">廖贵清</t>
  </si>
  <si>
    <t xml:space="preserve">138****7574</t>
  </si>
  <si>
    <t xml:space="preserve">李明啟</t>
  </si>
  <si>
    <t xml:space="preserve">182****9586</t>
  </si>
  <si>
    <t xml:space="preserve">廖忠发</t>
  </si>
  <si>
    <t xml:space="preserve">130****2573</t>
  </si>
  <si>
    <t xml:space="preserve">罗绍发</t>
  </si>
  <si>
    <t xml:space="preserve">150****0143</t>
  </si>
  <si>
    <t xml:space="preserve">王定祥</t>
  </si>
  <si>
    <t xml:space="preserve">150****0891</t>
  </si>
  <si>
    <t xml:space="preserve">付思伦</t>
  </si>
  <si>
    <t xml:space="preserve">181****1518</t>
  </si>
  <si>
    <t xml:space="preserve">穆德林</t>
  </si>
  <si>
    <t xml:space="preserve">522132********5174</t>
  </si>
  <si>
    <t xml:space="preserve">130****3841</t>
  </si>
  <si>
    <t xml:space="preserve">杨启明</t>
  </si>
  <si>
    <t xml:space="preserve">137****0325</t>
  </si>
  <si>
    <t xml:space="preserve">余方祥</t>
  </si>
  <si>
    <t xml:space="preserve">182****8887</t>
  </si>
  <si>
    <t xml:space="preserve">穆龙江</t>
  </si>
  <si>
    <t xml:space="preserve">182****6568</t>
  </si>
  <si>
    <t xml:space="preserve">陈洪富</t>
  </si>
  <si>
    <t xml:space="preserve">153****1155</t>
  </si>
  <si>
    <t xml:space="preserve">任昌树</t>
  </si>
  <si>
    <t xml:space="preserve">131****7648</t>
  </si>
  <si>
    <t xml:space="preserve">穆家林</t>
  </si>
  <si>
    <t xml:space="preserve">183****7509</t>
  </si>
  <si>
    <t xml:space="preserve">胡登平</t>
  </si>
  <si>
    <t xml:space="preserve">522132********6827</t>
  </si>
  <si>
    <t xml:space="preserve">152****5156</t>
  </si>
  <si>
    <t xml:space="preserve">穆伦辉</t>
  </si>
  <si>
    <t xml:space="preserve">139****4150</t>
  </si>
  <si>
    <t xml:space="preserve">吴加友</t>
  </si>
  <si>
    <t xml:space="preserve">182****2858</t>
  </si>
  <si>
    <t xml:space="preserve">任丙书</t>
  </si>
  <si>
    <t xml:space="preserve">182****3105</t>
  </si>
  <si>
    <t xml:space="preserve">穆伦亮</t>
  </si>
  <si>
    <t xml:space="preserve">139****6946</t>
  </si>
  <si>
    <t xml:space="preserve">吴伦华</t>
  </si>
  <si>
    <t xml:space="preserve">187****2315</t>
  </si>
  <si>
    <t xml:space="preserve">穆万才</t>
  </si>
  <si>
    <t xml:space="preserve">130****1163</t>
  </si>
  <si>
    <t xml:space="preserve">任章炳</t>
  </si>
  <si>
    <t xml:space="preserve">135****9932</t>
  </si>
  <si>
    <t xml:space="preserve">杨伙伦</t>
  </si>
  <si>
    <t xml:space="preserve">151****8681</t>
  </si>
  <si>
    <t xml:space="preserve">张元碧</t>
  </si>
  <si>
    <t xml:space="preserve">152****7696</t>
  </si>
  <si>
    <t xml:space="preserve">穆龙才</t>
  </si>
  <si>
    <t xml:space="preserve">522132********5733</t>
  </si>
  <si>
    <t xml:space="preserve">139****4239</t>
  </si>
  <si>
    <t xml:space="preserve">杨勇</t>
  </si>
  <si>
    <t xml:space="preserve">131****6379</t>
  </si>
  <si>
    <t xml:space="preserve">罗廷康</t>
  </si>
  <si>
    <t xml:space="preserve">159****9522</t>
  </si>
  <si>
    <t xml:space="preserve">罗福全</t>
  </si>
  <si>
    <t xml:space="preserve">139****3126</t>
  </si>
  <si>
    <t xml:space="preserve">穆金彪</t>
  </si>
  <si>
    <t xml:space="preserve">150****5218</t>
  </si>
  <si>
    <t xml:space="preserve">王国攀</t>
  </si>
  <si>
    <t xml:space="preserve">136****6790</t>
  </si>
  <si>
    <t xml:space="preserve">穆仁群</t>
  </si>
  <si>
    <t xml:space="preserve">522132********5825</t>
  </si>
  <si>
    <t xml:space="preserve">156****6225</t>
  </si>
  <si>
    <t xml:space="preserve">杨应林</t>
  </si>
  <si>
    <t xml:space="preserve">131****0598</t>
  </si>
  <si>
    <t xml:space="preserve">杨会</t>
  </si>
  <si>
    <t xml:space="preserve">159****0074</t>
  </si>
  <si>
    <t xml:space="preserve">罗中超</t>
  </si>
  <si>
    <t xml:space="preserve">159****4828</t>
  </si>
  <si>
    <t xml:space="preserve">余元利</t>
  </si>
  <si>
    <t xml:space="preserve">151****4375</t>
  </si>
  <si>
    <t xml:space="preserve">杨安顺</t>
  </si>
  <si>
    <t xml:space="preserve">186****2096</t>
  </si>
  <si>
    <t xml:space="preserve">袁祖成</t>
  </si>
  <si>
    <t xml:space="preserve">150****8726</t>
  </si>
  <si>
    <t xml:space="preserve">代天银</t>
  </si>
  <si>
    <t xml:space="preserve">522132********5039</t>
  </si>
  <si>
    <t xml:space="preserve">130****2155</t>
  </si>
  <si>
    <t xml:space="preserve">余洪全</t>
  </si>
  <si>
    <t xml:space="preserve">130****9972</t>
  </si>
  <si>
    <t xml:space="preserve">李显荣</t>
  </si>
  <si>
    <t xml:space="preserve">187****0820</t>
  </si>
  <si>
    <t xml:space="preserve">邓兴民</t>
  </si>
  <si>
    <t xml:space="preserve">150****2177</t>
  </si>
  <si>
    <t xml:space="preserve">石文成</t>
  </si>
  <si>
    <t xml:space="preserve">130****2801</t>
  </si>
  <si>
    <t xml:space="preserve">黄上华</t>
  </si>
  <si>
    <t xml:space="preserve">130****6336</t>
  </si>
  <si>
    <t xml:space="preserve">税金录</t>
  </si>
  <si>
    <t xml:space="preserve">139****0928</t>
  </si>
  <si>
    <t xml:space="preserve">任水章</t>
  </si>
  <si>
    <t xml:space="preserve">136****0842</t>
  </si>
  <si>
    <t xml:space="preserve">袁锡生</t>
  </si>
  <si>
    <t xml:space="preserve">135****6478</t>
  </si>
  <si>
    <t xml:space="preserve">罗德军</t>
  </si>
  <si>
    <t xml:space="preserve">130****5344</t>
  </si>
  <si>
    <t xml:space="preserve">赵福荣</t>
  </si>
  <si>
    <t xml:space="preserve">150****2638</t>
  </si>
  <si>
    <t xml:space="preserve">许光亮</t>
  </si>
  <si>
    <t xml:space="preserve">522132********4911</t>
  </si>
  <si>
    <t xml:space="preserve">156****0813</t>
  </si>
  <si>
    <t xml:space="preserve">穆伦荣</t>
  </si>
  <si>
    <t xml:space="preserve">151****6003</t>
  </si>
  <si>
    <t xml:space="preserve">穆明清</t>
  </si>
  <si>
    <t xml:space="preserve">155****9221</t>
  </si>
  <si>
    <t xml:space="preserve">董庆祥</t>
  </si>
  <si>
    <t xml:space="preserve">132****1143</t>
  </si>
  <si>
    <t xml:space="preserve">王昌金</t>
  </si>
  <si>
    <t xml:space="preserve">156****6379</t>
  </si>
  <si>
    <t xml:space="preserve">陈金会</t>
  </si>
  <si>
    <t xml:space="preserve">522132********4987</t>
  </si>
  <si>
    <t xml:space="preserve">182****1565</t>
  </si>
  <si>
    <t xml:space="preserve">陈定祥</t>
  </si>
  <si>
    <t xml:space="preserve">156****5820</t>
  </si>
  <si>
    <t xml:space="preserve">谢上春</t>
  </si>
  <si>
    <t xml:space="preserve">130****8737</t>
  </si>
  <si>
    <t xml:space="preserve">袁庆均</t>
  </si>
  <si>
    <t xml:space="preserve">187****6108</t>
  </si>
  <si>
    <t xml:space="preserve">袁天武</t>
  </si>
  <si>
    <t xml:space="preserve">522132********4913</t>
  </si>
  <si>
    <t xml:space="preserve">188****9873</t>
  </si>
  <si>
    <t xml:space="preserve">袁天强</t>
  </si>
  <si>
    <t xml:space="preserve">151****9076</t>
  </si>
  <si>
    <t xml:space="preserve">张毅</t>
  </si>
  <si>
    <t xml:space="preserve">155****5801</t>
  </si>
  <si>
    <t xml:space="preserve">陈友利</t>
  </si>
  <si>
    <t xml:space="preserve">139****4326</t>
  </si>
  <si>
    <t xml:space="preserve">穆仁刚</t>
  </si>
  <si>
    <t xml:space="preserve">186****1140</t>
  </si>
  <si>
    <t xml:space="preserve">董祥超</t>
  </si>
  <si>
    <t xml:space="preserve">156****2883</t>
  </si>
  <si>
    <t xml:space="preserve">任志科</t>
  </si>
  <si>
    <t xml:space="preserve">139****0227</t>
  </si>
  <si>
    <t xml:space="preserve">何兴祥</t>
  </si>
  <si>
    <t xml:space="preserve">151****1979</t>
  </si>
  <si>
    <t xml:space="preserve">郑金玉</t>
  </si>
  <si>
    <t xml:space="preserve">130****8093</t>
  </si>
  <si>
    <t xml:space="preserve">穆是龙</t>
  </si>
  <si>
    <t xml:space="preserve">130****1169</t>
  </si>
  <si>
    <t xml:space="preserve">罗怀德</t>
  </si>
  <si>
    <t xml:space="preserve">150****2528</t>
  </si>
  <si>
    <t xml:space="preserve">程马林</t>
  </si>
  <si>
    <t xml:space="preserve">188****0136</t>
  </si>
  <si>
    <t xml:space="preserve">翁昌明</t>
  </si>
  <si>
    <t xml:space="preserve">186****5893</t>
  </si>
  <si>
    <t xml:space="preserve">罗方祥</t>
  </si>
  <si>
    <t xml:space="preserve">522132********5253</t>
  </si>
  <si>
    <t xml:space="preserve">155****9688</t>
  </si>
  <si>
    <t xml:space="preserve">罗强方</t>
  </si>
  <si>
    <t xml:space="preserve">183****2728</t>
  </si>
  <si>
    <t xml:space="preserve">穆文洪</t>
  </si>
  <si>
    <t xml:space="preserve">147****7052</t>
  </si>
  <si>
    <t xml:space="preserve">陈明生</t>
  </si>
  <si>
    <t xml:space="preserve">182****6166</t>
  </si>
  <si>
    <t xml:space="preserve">罗少忠</t>
  </si>
  <si>
    <t xml:space="preserve">182****4022</t>
  </si>
  <si>
    <t xml:space="preserve">余仕梅</t>
  </si>
  <si>
    <t xml:space="preserve">522132********4920</t>
  </si>
  <si>
    <t xml:space="preserve">182****6538</t>
  </si>
  <si>
    <t xml:space="preserve">陈定伦</t>
  </si>
  <si>
    <t xml:space="preserve">522132********5230</t>
  </si>
  <si>
    <t xml:space="preserve">156****0808</t>
  </si>
  <si>
    <t xml:space="preserve">陈友亮</t>
  </si>
  <si>
    <t xml:space="preserve">130****4846</t>
  </si>
  <si>
    <t xml:space="preserve">税堂录</t>
  </si>
  <si>
    <t xml:space="preserve">522132********491X</t>
  </si>
  <si>
    <t xml:space="preserve">155****9648</t>
  </si>
  <si>
    <t xml:space="preserve">税录波</t>
  </si>
  <si>
    <t xml:space="preserve">522132********4918</t>
  </si>
  <si>
    <t xml:space="preserve">185****8326</t>
  </si>
  <si>
    <t xml:space="preserve">罗少平</t>
  </si>
  <si>
    <t xml:space="preserve">186****0881</t>
  </si>
  <si>
    <t xml:space="preserve">李明利</t>
  </si>
  <si>
    <t xml:space="preserve">159****8633</t>
  </si>
  <si>
    <t xml:space="preserve">李兴祥</t>
  </si>
  <si>
    <t xml:space="preserve">155****3198</t>
  </si>
  <si>
    <t xml:space="preserve">穆上平</t>
  </si>
  <si>
    <t xml:space="preserve">152****9156</t>
  </si>
  <si>
    <t xml:space="preserve">穆金全</t>
  </si>
  <si>
    <t xml:space="preserve">159****0133</t>
  </si>
  <si>
    <t xml:space="preserve">许明泽</t>
  </si>
  <si>
    <t xml:space="preserve">150****4100</t>
  </si>
  <si>
    <t xml:space="preserve">穆仁月</t>
  </si>
  <si>
    <t xml:space="preserve">136****0736</t>
  </si>
  <si>
    <t xml:space="preserve">穆文伦</t>
  </si>
  <si>
    <t xml:space="preserve">137****1240</t>
  </si>
  <si>
    <t xml:space="preserve">郑开祥</t>
  </si>
  <si>
    <t xml:space="preserve">130****9530</t>
  </si>
  <si>
    <t xml:space="preserve">杨胜国</t>
  </si>
  <si>
    <t xml:space="preserve">150****8195</t>
  </si>
  <si>
    <t xml:space="preserve">吴新春</t>
  </si>
  <si>
    <t xml:space="preserve">522132********4915</t>
  </si>
  <si>
    <t xml:space="preserve">182****8949</t>
  </si>
  <si>
    <t xml:space="preserve">赵福进</t>
  </si>
  <si>
    <t xml:space="preserve">139****1857</t>
  </si>
  <si>
    <t xml:space="preserve">穆仕付</t>
  </si>
  <si>
    <t xml:space="preserve">187****2057</t>
  </si>
  <si>
    <t xml:space="preserve">吴灯科</t>
  </si>
  <si>
    <t xml:space="preserve">182****7746</t>
  </si>
  <si>
    <t xml:space="preserve">何建元</t>
  </si>
  <si>
    <t xml:space="preserve">136****3824</t>
  </si>
  <si>
    <t xml:space="preserve">姜发平</t>
  </si>
  <si>
    <t xml:space="preserve">136****3751</t>
  </si>
  <si>
    <t xml:space="preserve">余仕林</t>
  </si>
  <si>
    <t xml:space="preserve">183****6950</t>
  </si>
  <si>
    <t xml:space="preserve">穆金才</t>
  </si>
  <si>
    <t xml:space="preserve">151****6927</t>
  </si>
  <si>
    <t xml:space="preserve">穆文义</t>
  </si>
  <si>
    <t xml:space="preserve">150****6441</t>
  </si>
  <si>
    <t xml:space="preserve">穆加容</t>
  </si>
  <si>
    <t xml:space="preserve">522132********4919</t>
  </si>
  <si>
    <t xml:space="preserve">151****1859</t>
  </si>
  <si>
    <t xml:space="preserve">冷光贵</t>
  </si>
  <si>
    <t xml:space="preserve">137****4702</t>
  </si>
  <si>
    <t xml:space="preserve">王德才</t>
  </si>
  <si>
    <t xml:space="preserve">139****9749</t>
  </si>
  <si>
    <t xml:space="preserve">张正坤</t>
  </si>
  <si>
    <t xml:space="preserve">155****0232</t>
  </si>
  <si>
    <t xml:space="preserve">何勇</t>
  </si>
  <si>
    <t xml:space="preserve">139****3702</t>
  </si>
  <si>
    <t xml:space="preserve">罗显良</t>
  </si>
  <si>
    <t xml:space="preserve">150****8732</t>
  </si>
  <si>
    <t xml:space="preserve">任章富</t>
  </si>
  <si>
    <t xml:space="preserve">188****1391</t>
  </si>
  <si>
    <t xml:space="preserve">杨胜军</t>
  </si>
  <si>
    <t xml:space="preserve">522132********4914</t>
  </si>
  <si>
    <t xml:space="preserve">182****6298</t>
  </si>
  <si>
    <t xml:space="preserve">李贵华</t>
  </si>
  <si>
    <t xml:space="preserve">183****0852</t>
  </si>
  <si>
    <t xml:space="preserve">李显平</t>
  </si>
  <si>
    <t xml:space="preserve">522132********4957</t>
  </si>
  <si>
    <t xml:space="preserve">151****5235</t>
  </si>
  <si>
    <t xml:space="preserve">何凤愉</t>
  </si>
  <si>
    <t xml:space="preserve">136****8326</t>
  </si>
  <si>
    <t xml:space="preserve">任荣武</t>
  </si>
  <si>
    <t xml:space="preserve">522132********5855</t>
  </si>
  <si>
    <t xml:space="preserve">156****8526</t>
  </si>
  <si>
    <t xml:space="preserve">罗显奎</t>
  </si>
  <si>
    <t xml:space="preserve">139****7115</t>
  </si>
  <si>
    <t xml:space="preserve">陈定雄</t>
  </si>
  <si>
    <t xml:space="preserve">183****0165</t>
  </si>
  <si>
    <t xml:space="preserve">袁碧成</t>
  </si>
  <si>
    <t xml:space="preserve">130****4286</t>
  </si>
  <si>
    <t xml:space="preserve">杨楷</t>
  </si>
  <si>
    <t xml:space="preserve">139****5913</t>
  </si>
  <si>
    <t xml:space="preserve">王玉钢</t>
  </si>
  <si>
    <t xml:space="preserve">138****9369</t>
  </si>
  <si>
    <t xml:space="preserve">吴必坤</t>
  </si>
  <si>
    <t xml:space="preserve">183****9759</t>
  </si>
  <si>
    <t xml:space="preserve">赵吉均</t>
  </si>
  <si>
    <t xml:space="preserve">182****0323</t>
  </si>
  <si>
    <t xml:space="preserve">邓兴林</t>
  </si>
  <si>
    <t xml:space="preserve">182****0890</t>
  </si>
  <si>
    <t xml:space="preserve">赵久富</t>
  </si>
  <si>
    <t xml:space="preserve">133****0957</t>
  </si>
  <si>
    <t xml:space="preserve">李明林</t>
  </si>
  <si>
    <t xml:space="preserve">137****5689</t>
  </si>
  <si>
    <t xml:space="preserve">罗廷勇</t>
  </si>
  <si>
    <t xml:space="preserve">185****2808</t>
  </si>
  <si>
    <t xml:space="preserve">穆上书</t>
  </si>
  <si>
    <t xml:space="preserve">133****2165</t>
  </si>
  <si>
    <t xml:space="preserve">赵福成</t>
  </si>
  <si>
    <t xml:space="preserve">155****8907</t>
  </si>
  <si>
    <t xml:space="preserve">穆上贵</t>
  </si>
  <si>
    <t xml:space="preserve">151****9651</t>
  </si>
  <si>
    <t xml:space="preserve">罗少良</t>
  </si>
  <si>
    <t xml:space="preserve">139****8075</t>
  </si>
  <si>
    <t xml:space="preserve">潘昌奎</t>
  </si>
  <si>
    <t xml:space="preserve">155****2584</t>
  </si>
  <si>
    <t xml:space="preserve">任建勇</t>
  </si>
  <si>
    <t xml:space="preserve">187****1253</t>
  </si>
  <si>
    <t xml:space="preserve">项银发</t>
  </si>
  <si>
    <t xml:space="preserve">136****2657</t>
  </si>
  <si>
    <t xml:space="preserve">许廷祥</t>
  </si>
  <si>
    <t xml:space="preserve">522132********4956</t>
  </si>
  <si>
    <t xml:space="preserve">183****2803</t>
  </si>
  <si>
    <t xml:space="preserve">杨永清</t>
  </si>
  <si>
    <t xml:space="preserve">182****1489</t>
  </si>
  <si>
    <t xml:space="preserve">任昌举</t>
  </si>
  <si>
    <t xml:space="preserve">187****8208</t>
  </si>
  <si>
    <t xml:space="preserve">袁天发</t>
  </si>
  <si>
    <t xml:space="preserve">522132********4930</t>
  </si>
  <si>
    <t xml:space="preserve">137****4622</t>
  </si>
  <si>
    <t xml:space="preserve">穆文生</t>
  </si>
  <si>
    <t xml:space="preserve">522132********493X</t>
  </si>
  <si>
    <t xml:space="preserve">135****6488</t>
  </si>
  <si>
    <t xml:space="preserve">罗廷江</t>
  </si>
  <si>
    <t xml:space="preserve">159****8746</t>
  </si>
  <si>
    <t xml:space="preserve">郑开国</t>
  </si>
  <si>
    <t xml:space="preserve">130****9091</t>
  </si>
  <si>
    <t xml:space="preserve">冯文华</t>
  </si>
  <si>
    <t xml:space="preserve">189****4256</t>
  </si>
  <si>
    <t xml:space="preserve">何昌文</t>
  </si>
  <si>
    <t xml:space="preserve">522132********4912</t>
  </si>
  <si>
    <t xml:space="preserve">182****1938</t>
  </si>
  <si>
    <t xml:space="preserve">王德宣</t>
  </si>
  <si>
    <t xml:space="preserve">183****6605</t>
  </si>
  <si>
    <t xml:space="preserve">罗廷海</t>
  </si>
  <si>
    <t xml:space="preserve">182****7050</t>
  </si>
  <si>
    <t xml:space="preserve">陶位富</t>
  </si>
  <si>
    <t xml:space="preserve">522132********4916</t>
  </si>
  <si>
    <t xml:space="preserve">151****7139</t>
  </si>
  <si>
    <t xml:space="preserve">袁福贵</t>
  </si>
  <si>
    <t xml:space="preserve">522132********4932</t>
  </si>
  <si>
    <t xml:space="preserve">182****9008</t>
  </si>
  <si>
    <t xml:space="preserve">李兴财</t>
  </si>
  <si>
    <t xml:space="preserve">183****7675</t>
  </si>
  <si>
    <t xml:space="preserve">马明华</t>
  </si>
  <si>
    <t xml:space="preserve">182****5735</t>
  </si>
  <si>
    <t xml:space="preserve">王昌权</t>
  </si>
  <si>
    <t xml:space="preserve">185****5648</t>
  </si>
  <si>
    <t xml:space="preserve">杨胜</t>
  </si>
  <si>
    <t xml:space="preserve">159****4854</t>
  </si>
  <si>
    <t xml:space="preserve">王德怀</t>
  </si>
  <si>
    <t xml:space="preserve">522132********4953</t>
  </si>
  <si>
    <t xml:space="preserve">183****0142</t>
  </si>
  <si>
    <t xml:space="preserve">项银祥</t>
  </si>
  <si>
    <t xml:space="preserve">158****9399</t>
  </si>
  <si>
    <t xml:space="preserve">潘昌利</t>
  </si>
  <si>
    <t xml:space="preserve">133****1112</t>
  </si>
  <si>
    <t xml:space="preserve">穆上彬</t>
  </si>
  <si>
    <t xml:space="preserve">522132********4934</t>
  </si>
  <si>
    <t xml:space="preserve">182****7135</t>
  </si>
  <si>
    <t xml:space="preserve">袁兴齐</t>
  </si>
  <si>
    <t xml:space="preserve">182****1317</t>
  </si>
  <si>
    <t xml:space="preserve">陈明立</t>
  </si>
  <si>
    <t xml:space="preserve">522132********4933</t>
  </si>
  <si>
    <t xml:space="preserve">187****3439</t>
  </si>
  <si>
    <t xml:space="preserve">项银华</t>
  </si>
  <si>
    <t xml:space="preserve">137****8846</t>
  </si>
  <si>
    <t xml:space="preserve">刘其书</t>
  </si>
  <si>
    <t xml:space="preserve">137****1348</t>
  </si>
  <si>
    <t xml:space="preserve">李小波</t>
  </si>
  <si>
    <t xml:space="preserve">136****0845</t>
  </si>
  <si>
    <t xml:space="preserve">陆远飞</t>
  </si>
  <si>
    <t xml:space="preserve">183****9531</t>
  </si>
  <si>
    <t xml:space="preserve">何国庆</t>
  </si>
  <si>
    <t xml:space="preserve">522132********4974</t>
  </si>
  <si>
    <t xml:space="preserve">130****6937</t>
  </si>
  <si>
    <t xml:space="preserve">袁兴彬</t>
  </si>
  <si>
    <t xml:space="preserve">159****1301</t>
  </si>
  <si>
    <t xml:space="preserve">王德林</t>
  </si>
  <si>
    <t xml:space="preserve">159****5387</t>
  </si>
  <si>
    <t xml:space="preserve">任建洪</t>
  </si>
  <si>
    <t xml:space="preserve">137****2992</t>
  </si>
  <si>
    <t xml:space="preserve">陈水平</t>
  </si>
  <si>
    <t xml:space="preserve">522132********4958</t>
  </si>
  <si>
    <t xml:space="preserve">182****5479</t>
  </si>
  <si>
    <t xml:space="preserve">王成刚</t>
  </si>
  <si>
    <t xml:space="preserve">522132********4991</t>
  </si>
  <si>
    <t xml:space="preserve">187****0630</t>
  </si>
  <si>
    <t xml:space="preserve">何红</t>
  </si>
  <si>
    <t xml:space="preserve">522132********4937</t>
  </si>
  <si>
    <t xml:space="preserve">133****5564</t>
  </si>
  <si>
    <t xml:space="preserve">穆成林</t>
  </si>
  <si>
    <t xml:space="preserve">139****4055</t>
  </si>
  <si>
    <t xml:space="preserve">许华安</t>
  </si>
  <si>
    <t xml:space="preserve">151****7213</t>
  </si>
  <si>
    <t xml:space="preserve">晏炳全</t>
  </si>
  <si>
    <t xml:space="preserve">150****1977</t>
  </si>
  <si>
    <t xml:space="preserve">袁明泽</t>
  </si>
  <si>
    <t xml:space="preserve">136****8570</t>
  </si>
  <si>
    <t xml:space="preserve">周怀清</t>
  </si>
  <si>
    <t xml:space="preserve">138****6345</t>
  </si>
  <si>
    <t xml:space="preserve">晏德亮</t>
  </si>
  <si>
    <t xml:space="preserve">133****4781</t>
  </si>
  <si>
    <t xml:space="preserve">任贵银</t>
  </si>
  <si>
    <t xml:space="preserve">151****2987</t>
  </si>
  <si>
    <t xml:space="preserve">罗少余</t>
  </si>
  <si>
    <t xml:space="preserve">183****3720</t>
  </si>
  <si>
    <t xml:space="preserve">吴友洪</t>
  </si>
  <si>
    <t xml:space="preserve">151****3017</t>
  </si>
  <si>
    <t xml:space="preserve">何照成</t>
  </si>
  <si>
    <t xml:space="preserve">522132********8530</t>
  </si>
  <si>
    <t xml:space="preserve">181****8295</t>
  </si>
  <si>
    <t xml:space="preserve">袁碧祥</t>
  </si>
  <si>
    <t xml:space="preserve">159****6090</t>
  </si>
  <si>
    <t xml:space="preserve">任开志</t>
  </si>
  <si>
    <t xml:space="preserve">130****9876</t>
  </si>
  <si>
    <t xml:space="preserve">吴必奎</t>
  </si>
  <si>
    <t xml:space="preserve">185****3671</t>
  </si>
  <si>
    <t xml:space="preserve">杨志青</t>
  </si>
  <si>
    <t xml:space="preserve">135****7545</t>
  </si>
  <si>
    <t xml:space="preserve">游万发</t>
  </si>
  <si>
    <t xml:space="preserve">135****0536</t>
  </si>
  <si>
    <t xml:space="preserve">李文均</t>
  </si>
  <si>
    <t xml:space="preserve">133****2218</t>
  </si>
  <si>
    <t xml:space="preserve">皮世清</t>
  </si>
  <si>
    <t xml:space="preserve">188****1055</t>
  </si>
  <si>
    <t xml:space="preserve">杨定云</t>
  </si>
  <si>
    <t xml:space="preserve">186****2058</t>
  </si>
  <si>
    <t xml:space="preserve">杨龙田</t>
  </si>
  <si>
    <t xml:space="preserve">186****4449</t>
  </si>
  <si>
    <t xml:space="preserve">任真扬</t>
  </si>
  <si>
    <t xml:space="preserve">130****5438</t>
  </si>
  <si>
    <t xml:space="preserve">李文武</t>
  </si>
  <si>
    <t xml:space="preserve">136****9465</t>
  </si>
  <si>
    <t xml:space="preserve">杨毕武</t>
  </si>
  <si>
    <t xml:space="preserve">130****6358</t>
  </si>
  <si>
    <t xml:space="preserve">黄上银</t>
  </si>
  <si>
    <t xml:space="preserve">137****3688</t>
  </si>
  <si>
    <t xml:space="preserve">冷光伍</t>
  </si>
  <si>
    <t xml:space="preserve">151****1719</t>
  </si>
  <si>
    <t xml:space="preserve">周贤清</t>
  </si>
  <si>
    <t xml:space="preserve">522132********5832</t>
  </si>
  <si>
    <t xml:space="preserve">182****4881</t>
  </si>
  <si>
    <t xml:space="preserve">杨从坤</t>
  </si>
  <si>
    <t xml:space="preserve">152****9570</t>
  </si>
  <si>
    <t xml:space="preserve">税银录</t>
  </si>
  <si>
    <t xml:space="preserve">157****5556</t>
  </si>
  <si>
    <t xml:space="preserve">皮自中</t>
  </si>
  <si>
    <t xml:space="preserve">159****4373</t>
  </si>
  <si>
    <t xml:space="preserve">袁生红</t>
  </si>
  <si>
    <t xml:space="preserve">187****5156</t>
  </si>
  <si>
    <t xml:space="preserve">代天勤</t>
  </si>
  <si>
    <t xml:space="preserve">187****9780</t>
  </si>
  <si>
    <t xml:space="preserve">穆仕刚</t>
  </si>
  <si>
    <t xml:space="preserve">187****8764</t>
  </si>
  <si>
    <t xml:space="preserve">穆仁有</t>
  </si>
  <si>
    <t xml:space="preserve">139****1792</t>
  </si>
  <si>
    <t xml:space="preserve">穆云康</t>
  </si>
  <si>
    <t xml:space="preserve">135****6353</t>
  </si>
  <si>
    <t xml:space="preserve">罗建荣</t>
  </si>
  <si>
    <t xml:space="preserve">139****5539</t>
  </si>
  <si>
    <t xml:space="preserve">杨火祥</t>
  </si>
  <si>
    <t xml:space="preserve">183****5467</t>
  </si>
  <si>
    <t xml:space="preserve">周贤江</t>
  </si>
  <si>
    <t xml:space="preserve">136****0570</t>
  </si>
  <si>
    <t xml:space="preserve">皮志良</t>
  </si>
  <si>
    <t xml:space="preserve">136****4796</t>
  </si>
  <si>
    <t xml:space="preserve">刘利碧</t>
  </si>
  <si>
    <t xml:space="preserve">139****1153</t>
  </si>
  <si>
    <t xml:space="preserve">穆龙生</t>
  </si>
  <si>
    <t xml:space="preserve">182****5833</t>
  </si>
  <si>
    <t xml:space="preserve">任健平</t>
  </si>
  <si>
    <t xml:space="preserve">135****0367</t>
  </si>
  <si>
    <t xml:space="preserve">岳明生</t>
  </si>
  <si>
    <t xml:space="preserve">182****5547</t>
  </si>
  <si>
    <t xml:space="preserve">冯仁容</t>
  </si>
  <si>
    <t xml:space="preserve">137****3120</t>
  </si>
  <si>
    <t xml:space="preserve">穆是斌</t>
  </si>
  <si>
    <t xml:space="preserve">150****1981</t>
  </si>
  <si>
    <t xml:space="preserve">罗前勇</t>
  </si>
  <si>
    <t xml:space="preserve">522132********4977</t>
  </si>
  <si>
    <t xml:space="preserve">151****9397</t>
  </si>
  <si>
    <t xml:space="preserve">王小军</t>
  </si>
  <si>
    <t xml:space="preserve">182****5844</t>
  </si>
  <si>
    <t xml:space="preserve">王树元</t>
  </si>
  <si>
    <t xml:space="preserve">522132********4931</t>
  </si>
  <si>
    <t xml:space="preserve">136****4658</t>
  </si>
  <si>
    <t xml:space="preserve">岳明贤</t>
  </si>
  <si>
    <t xml:space="preserve">155****7968</t>
  </si>
  <si>
    <t xml:space="preserve">穆火军</t>
  </si>
  <si>
    <t xml:space="preserve">139****3371</t>
  </si>
  <si>
    <t xml:space="preserve">任利勇</t>
  </si>
  <si>
    <t xml:space="preserve">135****5448</t>
  </si>
  <si>
    <t xml:space="preserve">廖冬生</t>
  </si>
  <si>
    <t xml:space="preserve">522132********4952</t>
  </si>
  <si>
    <t xml:space="preserve">139****7445</t>
  </si>
  <si>
    <t xml:space="preserve">穆万洪</t>
  </si>
  <si>
    <t xml:space="preserve">158****1072</t>
  </si>
  <si>
    <t xml:space="preserve">马久平</t>
  </si>
  <si>
    <t xml:space="preserve">131****6757</t>
  </si>
  <si>
    <t xml:space="preserve">项银明</t>
  </si>
  <si>
    <t xml:space="preserve">522132********4938</t>
  </si>
  <si>
    <t xml:space="preserve">182****0962</t>
  </si>
  <si>
    <t xml:space="preserve">王德华</t>
  </si>
  <si>
    <t xml:space="preserve">136****3345</t>
  </si>
  <si>
    <t xml:space="preserve">穆仁彬</t>
  </si>
  <si>
    <t xml:space="preserve">152****0464</t>
  </si>
  <si>
    <t xml:space="preserve">何荣禄</t>
  </si>
  <si>
    <t xml:space="preserve">182****5181</t>
  </si>
  <si>
    <t xml:space="preserve">穆文贵</t>
  </si>
  <si>
    <t xml:space="preserve">150****2769</t>
  </si>
  <si>
    <t xml:space="preserve">穆仁举</t>
  </si>
  <si>
    <t xml:space="preserve">177****2633</t>
  </si>
  <si>
    <t xml:space="preserve">陈友章</t>
  </si>
  <si>
    <t xml:space="preserve">182****9863</t>
  </si>
  <si>
    <t xml:space="preserve">李天华</t>
  </si>
  <si>
    <t xml:space="preserve">152****9466</t>
  </si>
  <si>
    <t xml:space="preserve">张树文</t>
  </si>
  <si>
    <t xml:space="preserve">150****7891</t>
  </si>
  <si>
    <t xml:space="preserve">姜发连</t>
  </si>
  <si>
    <t xml:space="preserve">522132********5828</t>
  </si>
  <si>
    <t xml:space="preserve">137****4485</t>
  </si>
  <si>
    <t xml:space="preserve">陆远财</t>
  </si>
  <si>
    <t xml:space="preserve">155****5311</t>
  </si>
  <si>
    <t xml:space="preserve">马贤群</t>
  </si>
  <si>
    <t xml:space="preserve">522132********5824</t>
  </si>
  <si>
    <t xml:space="preserve">133****3925</t>
  </si>
  <si>
    <t xml:space="preserve">穆文财</t>
  </si>
  <si>
    <t xml:space="preserve">182****4663</t>
  </si>
  <si>
    <t xml:space="preserve">罗国全</t>
  </si>
  <si>
    <t xml:space="preserve">185****9550</t>
  </si>
  <si>
    <t xml:space="preserve">穆贤林</t>
  </si>
  <si>
    <t xml:space="preserve">185****1012</t>
  </si>
  <si>
    <t xml:space="preserve">王文中</t>
  </si>
  <si>
    <t xml:space="preserve">131****7122</t>
  </si>
  <si>
    <t xml:space="preserve">穆仁权</t>
  </si>
  <si>
    <t xml:space="preserve">182****8041</t>
  </si>
  <si>
    <t xml:space="preserve">陈友书</t>
  </si>
  <si>
    <t xml:space="preserve">182****8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12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15468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9.33"/>
    <col collapsed="false" customWidth="true" hidden="false" outlineLevel="0" max="12" min="12" style="0" width="8.66"/>
    <col collapsed="false" customWidth="true" hidden="false" outlineLevel="0" max="13" min="13" style="0" width="12.42"/>
  </cols>
  <sheetData>
    <row r="1" customFormat="false" ht="29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8" hidden="false" customHeight="tru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n">
        <v>10</v>
      </c>
      <c r="G7" s="23" t="n">
        <v>18.47</v>
      </c>
      <c r="H7" s="23" t="n">
        <f aca="false">G7*3</f>
        <v>55.41</v>
      </c>
      <c r="I7" s="24" t="n">
        <f aca="false">H7*0.15</f>
        <v>8.3115</v>
      </c>
      <c r="J7" s="22" t="s">
        <v>28</v>
      </c>
      <c r="K7" s="20" t="s">
        <v>29</v>
      </c>
      <c r="L7" s="25" t="s">
        <v>30</v>
      </c>
      <c r="M7" s="23"/>
    </row>
    <row r="8" customFormat="false" ht="18" hidden="false" customHeight="true" outlineLevel="0" collapsed="false">
      <c r="A8" s="23" t="n">
        <v>2</v>
      </c>
      <c r="B8" s="20" t="s">
        <v>31</v>
      </c>
      <c r="C8" s="23" t="s">
        <v>32</v>
      </c>
      <c r="D8" s="23" t="s">
        <v>33</v>
      </c>
      <c r="E8" s="23"/>
      <c r="F8" s="23" t="n">
        <v>10</v>
      </c>
      <c r="G8" s="23" t="n">
        <v>18.99</v>
      </c>
      <c r="H8" s="23" t="n">
        <f aca="false">G8*3</f>
        <v>56.97</v>
      </c>
      <c r="I8" s="24" t="n">
        <f aca="false">H8*0.15</f>
        <v>8.5455</v>
      </c>
      <c r="J8" s="22" t="s">
        <v>28</v>
      </c>
      <c r="K8" s="20" t="s">
        <v>29</v>
      </c>
      <c r="L8" s="25" t="s">
        <v>30</v>
      </c>
      <c r="M8" s="23"/>
    </row>
    <row r="9" customFormat="false" ht="18" hidden="false" customHeight="true" outlineLevel="0" collapsed="false">
      <c r="A9" s="23" t="n">
        <v>3</v>
      </c>
      <c r="B9" s="20" t="s">
        <v>34</v>
      </c>
      <c r="C9" s="23" t="s">
        <v>35</v>
      </c>
      <c r="D9" s="23" t="s">
        <v>36</v>
      </c>
      <c r="E9" s="23"/>
      <c r="F9" s="23" t="n">
        <v>10</v>
      </c>
      <c r="G9" s="23" t="n">
        <v>48.69</v>
      </c>
      <c r="H9" s="23" t="n">
        <f aca="false">G9*3</f>
        <v>146.07</v>
      </c>
      <c r="I9" s="24" t="n">
        <f aca="false">H9*0.15</f>
        <v>21.9105</v>
      </c>
      <c r="J9" s="22" t="s">
        <v>28</v>
      </c>
      <c r="K9" s="20" t="s">
        <v>29</v>
      </c>
      <c r="L9" s="25" t="s">
        <v>30</v>
      </c>
      <c r="M9" s="23"/>
    </row>
    <row r="10" customFormat="false" ht="18" hidden="false" customHeight="true" outlineLevel="0" collapsed="false">
      <c r="A10" s="23" t="n">
        <v>4</v>
      </c>
      <c r="B10" s="20" t="s">
        <v>37</v>
      </c>
      <c r="C10" s="23" t="s">
        <v>38</v>
      </c>
      <c r="D10" s="23" t="s">
        <v>39</v>
      </c>
      <c r="E10" s="23"/>
      <c r="F10" s="23" t="n">
        <v>10</v>
      </c>
      <c r="G10" s="23" t="n">
        <v>23.37</v>
      </c>
      <c r="H10" s="23" t="n">
        <f aca="false">G10*3</f>
        <v>70.11</v>
      </c>
      <c r="I10" s="24" t="n">
        <f aca="false">H10*0.15</f>
        <v>10.5165</v>
      </c>
      <c r="J10" s="22" t="s">
        <v>28</v>
      </c>
      <c r="K10" s="20" t="s">
        <v>29</v>
      </c>
      <c r="L10" s="25" t="s">
        <v>30</v>
      </c>
      <c r="M10" s="23"/>
    </row>
    <row r="11" customFormat="false" ht="18" hidden="false" customHeight="true" outlineLevel="0" collapsed="false">
      <c r="A11" s="23" t="n">
        <v>5</v>
      </c>
      <c r="B11" s="20" t="s">
        <v>40</v>
      </c>
      <c r="C11" s="23" t="s">
        <v>41</v>
      </c>
      <c r="D11" s="23" t="s">
        <v>42</v>
      </c>
      <c r="E11" s="23"/>
      <c r="F11" s="23" t="n">
        <v>10</v>
      </c>
      <c r="G11" s="23" t="n">
        <v>31.87</v>
      </c>
      <c r="H11" s="23" t="n">
        <f aca="false">G11*3</f>
        <v>95.61</v>
      </c>
      <c r="I11" s="24" t="n">
        <f aca="false">H11*0.15</f>
        <v>14.3415</v>
      </c>
      <c r="J11" s="22" t="s">
        <v>28</v>
      </c>
      <c r="K11" s="20" t="s">
        <v>29</v>
      </c>
      <c r="L11" s="25" t="s">
        <v>30</v>
      </c>
      <c r="M11" s="23"/>
    </row>
    <row r="12" customFormat="false" ht="18" hidden="false" customHeight="true" outlineLevel="0" collapsed="false">
      <c r="A12" s="23" t="n">
        <v>6</v>
      </c>
      <c r="B12" s="20" t="s">
        <v>43</v>
      </c>
      <c r="C12" s="23" t="s">
        <v>44</v>
      </c>
      <c r="D12" s="23" t="s">
        <v>45</v>
      </c>
      <c r="E12" s="23"/>
      <c r="F12" s="23" t="n">
        <v>10</v>
      </c>
      <c r="G12" s="23" t="n">
        <v>17.87</v>
      </c>
      <c r="H12" s="23" t="n">
        <f aca="false">G12*3</f>
        <v>53.61</v>
      </c>
      <c r="I12" s="24" t="n">
        <f aca="false">H12*0.15</f>
        <v>8.0415</v>
      </c>
      <c r="J12" s="22" t="s">
        <v>28</v>
      </c>
      <c r="K12" s="20" t="s">
        <v>29</v>
      </c>
      <c r="L12" s="25" t="s">
        <v>30</v>
      </c>
      <c r="M12" s="23"/>
    </row>
    <row r="13" customFormat="false" ht="18" hidden="false" customHeight="true" outlineLevel="0" collapsed="false">
      <c r="A13" s="23" t="n">
        <v>7</v>
      </c>
      <c r="B13" s="20" t="s">
        <v>46</v>
      </c>
      <c r="C13" s="23" t="s">
        <v>41</v>
      </c>
      <c r="D13" s="23" t="s">
        <v>47</v>
      </c>
      <c r="E13" s="23"/>
      <c r="F13" s="23" t="n">
        <v>10</v>
      </c>
      <c r="G13" s="23" t="n">
        <v>21.87</v>
      </c>
      <c r="H13" s="23" t="n">
        <f aca="false">G13*3</f>
        <v>65.61</v>
      </c>
      <c r="I13" s="24" t="n">
        <f aca="false">H13*0.15</f>
        <v>9.8415</v>
      </c>
      <c r="J13" s="22" t="s">
        <v>28</v>
      </c>
      <c r="K13" s="20" t="s">
        <v>29</v>
      </c>
      <c r="L13" s="25" t="s">
        <v>30</v>
      </c>
      <c r="M13" s="23"/>
    </row>
    <row r="14" customFormat="false" ht="18" hidden="false" customHeight="true" outlineLevel="0" collapsed="false">
      <c r="A14" s="23" t="n">
        <v>8</v>
      </c>
      <c r="B14" s="26" t="s">
        <v>48</v>
      </c>
      <c r="C14" s="27" t="s">
        <v>49</v>
      </c>
      <c r="D14" s="23" t="s">
        <v>50</v>
      </c>
      <c r="E14" s="23"/>
      <c r="F14" s="23" t="n">
        <v>10</v>
      </c>
      <c r="G14" s="23" t="n">
        <v>22.47</v>
      </c>
      <c r="H14" s="23" t="n">
        <f aca="false">G14*3</f>
        <v>67.41</v>
      </c>
      <c r="I14" s="24" t="n">
        <f aca="false">H14*0.15</f>
        <v>10.1115</v>
      </c>
      <c r="J14" s="22" t="s">
        <v>28</v>
      </c>
      <c r="K14" s="20" t="s">
        <v>29</v>
      </c>
      <c r="L14" s="25" t="s">
        <v>30</v>
      </c>
      <c r="M14" s="23"/>
    </row>
    <row r="15" customFormat="false" ht="18" hidden="false" customHeight="true" outlineLevel="0" collapsed="false">
      <c r="A15" s="23" t="n">
        <v>9</v>
      </c>
      <c r="B15" s="20" t="s">
        <v>51</v>
      </c>
      <c r="C15" s="23" t="s">
        <v>32</v>
      </c>
      <c r="D15" s="23" t="s">
        <v>52</v>
      </c>
      <c r="E15" s="23"/>
      <c r="F15" s="23" t="n">
        <v>10</v>
      </c>
      <c r="G15" s="23" t="n">
        <v>23.37</v>
      </c>
      <c r="H15" s="23" t="n">
        <f aca="false">G15*3</f>
        <v>70.11</v>
      </c>
      <c r="I15" s="24" t="n">
        <f aca="false">H15*0.15</f>
        <v>10.5165</v>
      </c>
      <c r="J15" s="22" t="s">
        <v>28</v>
      </c>
      <c r="K15" s="20" t="s">
        <v>29</v>
      </c>
      <c r="L15" s="25" t="s">
        <v>30</v>
      </c>
      <c r="M15" s="23"/>
    </row>
    <row r="16" customFormat="false" ht="18" hidden="false" customHeight="true" outlineLevel="0" collapsed="false">
      <c r="A16" s="23" t="n">
        <v>10</v>
      </c>
      <c r="B16" s="20" t="s">
        <v>53</v>
      </c>
      <c r="C16" s="23" t="s">
        <v>54</v>
      </c>
      <c r="D16" s="23" t="s">
        <v>55</v>
      </c>
      <c r="E16" s="23"/>
      <c r="F16" s="23" t="n">
        <v>10</v>
      </c>
      <c r="G16" s="23" t="n">
        <v>16.87</v>
      </c>
      <c r="H16" s="23" t="n">
        <f aca="false">G16*3</f>
        <v>50.61</v>
      </c>
      <c r="I16" s="24" t="n">
        <f aca="false">H16*0.15</f>
        <v>7.5915</v>
      </c>
      <c r="J16" s="22" t="s">
        <v>28</v>
      </c>
      <c r="K16" s="20" t="s">
        <v>29</v>
      </c>
      <c r="L16" s="25" t="s">
        <v>30</v>
      </c>
      <c r="M16" s="23"/>
    </row>
    <row r="17" customFormat="false" ht="18" hidden="false" customHeight="true" outlineLevel="0" collapsed="false">
      <c r="A17" s="23" t="n">
        <v>11</v>
      </c>
      <c r="B17" s="26" t="s">
        <v>56</v>
      </c>
      <c r="C17" s="27" t="s">
        <v>57</v>
      </c>
      <c r="D17" s="23" t="s">
        <v>58</v>
      </c>
      <c r="E17" s="23"/>
      <c r="F17" s="23" t="n">
        <v>10</v>
      </c>
      <c r="G17" s="23" t="n">
        <v>28</v>
      </c>
      <c r="H17" s="23" t="n">
        <f aca="false">G17*3</f>
        <v>84</v>
      </c>
      <c r="I17" s="24" t="n">
        <f aca="false">H17*0.15</f>
        <v>12.6</v>
      </c>
      <c r="J17" s="22" t="s">
        <v>28</v>
      </c>
      <c r="K17" s="20" t="s">
        <v>29</v>
      </c>
      <c r="L17" s="25" t="s">
        <v>30</v>
      </c>
      <c r="M17" s="23"/>
    </row>
    <row r="18" customFormat="false" ht="18" hidden="false" customHeight="true" outlineLevel="0" collapsed="false">
      <c r="A18" s="23" t="n">
        <v>12</v>
      </c>
      <c r="B18" s="20" t="s">
        <v>59</v>
      </c>
      <c r="C18" s="23" t="s">
        <v>60</v>
      </c>
      <c r="D18" s="23" t="s">
        <v>61</v>
      </c>
      <c r="E18" s="23"/>
      <c r="F18" s="23" t="n">
        <v>10</v>
      </c>
      <c r="G18" s="23" t="n">
        <v>25.78</v>
      </c>
      <c r="H18" s="23" t="n">
        <f aca="false">G18*3</f>
        <v>77.34</v>
      </c>
      <c r="I18" s="24" t="n">
        <f aca="false">H18*0.15</f>
        <v>11.601</v>
      </c>
      <c r="J18" s="22" t="s">
        <v>28</v>
      </c>
      <c r="K18" s="20" t="s">
        <v>29</v>
      </c>
      <c r="L18" s="25" t="s">
        <v>30</v>
      </c>
      <c r="M18" s="23"/>
    </row>
    <row r="19" customFormat="false" ht="18" hidden="false" customHeight="true" outlineLevel="0" collapsed="false">
      <c r="A19" s="23" t="n">
        <v>13</v>
      </c>
      <c r="B19" s="20" t="s">
        <v>62</v>
      </c>
      <c r="C19" s="23" t="s">
        <v>63</v>
      </c>
      <c r="D19" s="23" t="s">
        <v>64</v>
      </c>
      <c r="E19" s="23"/>
      <c r="F19" s="23" t="n">
        <v>10</v>
      </c>
      <c r="G19" s="23" t="n">
        <v>27.11</v>
      </c>
      <c r="H19" s="23" t="n">
        <f aca="false">G19*3</f>
        <v>81.33</v>
      </c>
      <c r="I19" s="24" t="n">
        <f aca="false">H19*0.15</f>
        <v>12.1995</v>
      </c>
      <c r="J19" s="22" t="s">
        <v>28</v>
      </c>
      <c r="K19" s="20" t="s">
        <v>29</v>
      </c>
      <c r="L19" s="25" t="s">
        <v>30</v>
      </c>
      <c r="M19" s="23"/>
    </row>
    <row r="20" customFormat="false" ht="18" hidden="false" customHeight="true" outlineLevel="0" collapsed="false">
      <c r="A20" s="23" t="n">
        <v>14</v>
      </c>
      <c r="B20" s="20" t="s">
        <v>65</v>
      </c>
      <c r="C20" s="23" t="s">
        <v>66</v>
      </c>
      <c r="D20" s="23" t="s">
        <v>67</v>
      </c>
      <c r="E20" s="23"/>
      <c r="F20" s="23" t="n">
        <v>10</v>
      </c>
      <c r="G20" s="23" t="n">
        <v>17.46</v>
      </c>
      <c r="H20" s="23" t="n">
        <f aca="false">G20*3</f>
        <v>52.38</v>
      </c>
      <c r="I20" s="24" t="n">
        <f aca="false">H20*0.15</f>
        <v>7.857</v>
      </c>
      <c r="J20" s="22" t="s">
        <v>28</v>
      </c>
      <c r="K20" s="20" t="s">
        <v>29</v>
      </c>
      <c r="L20" s="25" t="s">
        <v>30</v>
      </c>
      <c r="M20" s="23"/>
    </row>
    <row r="21" customFormat="false" ht="18" hidden="false" customHeight="true" outlineLevel="0" collapsed="false">
      <c r="A21" s="23" t="n">
        <v>15</v>
      </c>
      <c r="B21" s="20" t="s">
        <v>68</v>
      </c>
      <c r="C21" s="23" t="s">
        <v>69</v>
      </c>
      <c r="D21" s="23" t="s">
        <v>70</v>
      </c>
      <c r="E21" s="23"/>
      <c r="F21" s="23" t="n">
        <v>10</v>
      </c>
      <c r="G21" s="23" t="n">
        <v>19.87</v>
      </c>
      <c r="H21" s="23" t="n">
        <f aca="false">G21*3</f>
        <v>59.61</v>
      </c>
      <c r="I21" s="24" t="n">
        <f aca="false">H21*0.15</f>
        <v>8.9415</v>
      </c>
      <c r="J21" s="22" t="s">
        <v>28</v>
      </c>
      <c r="K21" s="20" t="s">
        <v>29</v>
      </c>
      <c r="L21" s="25" t="s">
        <v>30</v>
      </c>
      <c r="M21" s="23"/>
    </row>
    <row r="22" customFormat="false" ht="18" hidden="false" customHeight="true" outlineLevel="0" collapsed="false">
      <c r="A22" s="23" t="n">
        <v>16</v>
      </c>
      <c r="B22" s="20" t="s">
        <v>71</v>
      </c>
      <c r="C22" s="23" t="s">
        <v>54</v>
      </c>
      <c r="D22" s="23" t="s">
        <v>72</v>
      </c>
      <c r="E22" s="23"/>
      <c r="F22" s="23" t="n">
        <v>10</v>
      </c>
      <c r="G22" s="23" t="n">
        <v>17.37</v>
      </c>
      <c r="H22" s="23" t="n">
        <f aca="false">G22*3</f>
        <v>52.11</v>
      </c>
      <c r="I22" s="24" t="n">
        <f aca="false">H22*0.15</f>
        <v>7.8165</v>
      </c>
      <c r="J22" s="22" t="s">
        <v>28</v>
      </c>
      <c r="K22" s="20" t="s">
        <v>29</v>
      </c>
      <c r="L22" s="25" t="s">
        <v>30</v>
      </c>
      <c r="M22" s="23"/>
    </row>
    <row r="23" customFormat="false" ht="18" hidden="false" customHeight="true" outlineLevel="0" collapsed="false">
      <c r="A23" s="23" t="n">
        <v>17</v>
      </c>
      <c r="B23" s="20" t="s">
        <v>73</v>
      </c>
      <c r="C23" s="23" t="s">
        <v>74</v>
      </c>
      <c r="D23" s="23" t="s">
        <v>75</v>
      </c>
      <c r="E23" s="23"/>
      <c r="F23" s="23" t="n">
        <v>10</v>
      </c>
      <c r="G23" s="23" t="n">
        <v>19.87</v>
      </c>
      <c r="H23" s="23" t="n">
        <f aca="false">G23*3</f>
        <v>59.61</v>
      </c>
      <c r="I23" s="24" t="n">
        <f aca="false">H23*0.15</f>
        <v>8.9415</v>
      </c>
      <c r="J23" s="22" t="s">
        <v>28</v>
      </c>
      <c r="K23" s="20" t="s">
        <v>29</v>
      </c>
      <c r="L23" s="25" t="s">
        <v>30</v>
      </c>
      <c r="M23" s="23"/>
    </row>
    <row r="24" customFormat="false" ht="18" hidden="false" customHeight="true" outlineLevel="0" collapsed="false">
      <c r="A24" s="23" t="n">
        <v>18</v>
      </c>
      <c r="B24" s="20" t="s">
        <v>76</v>
      </c>
      <c r="C24" s="23" t="s">
        <v>77</v>
      </c>
      <c r="D24" s="23" t="s">
        <v>78</v>
      </c>
      <c r="E24" s="23"/>
      <c r="F24" s="23" t="n">
        <v>10</v>
      </c>
      <c r="G24" s="23" t="n">
        <v>18.57</v>
      </c>
      <c r="H24" s="23" t="n">
        <f aca="false">G24*3</f>
        <v>55.71</v>
      </c>
      <c r="I24" s="24" t="n">
        <f aca="false">H24*0.15</f>
        <v>8.3565</v>
      </c>
      <c r="J24" s="22" t="s">
        <v>28</v>
      </c>
      <c r="K24" s="20" t="s">
        <v>29</v>
      </c>
      <c r="L24" s="25" t="s">
        <v>30</v>
      </c>
      <c r="M24" s="23"/>
    </row>
    <row r="25" customFormat="false" ht="18" hidden="false" customHeight="true" outlineLevel="0" collapsed="false">
      <c r="A25" s="23" t="n">
        <v>19</v>
      </c>
      <c r="B25" s="20" t="s">
        <v>79</v>
      </c>
      <c r="C25" s="23" t="s">
        <v>80</v>
      </c>
      <c r="D25" s="23" t="s">
        <v>81</v>
      </c>
      <c r="E25" s="23"/>
      <c r="F25" s="23" t="n">
        <v>10</v>
      </c>
      <c r="G25" s="23" t="n">
        <v>30.87</v>
      </c>
      <c r="H25" s="23" t="n">
        <f aca="false">G25*3</f>
        <v>92.61</v>
      </c>
      <c r="I25" s="24" t="n">
        <f aca="false">H25*0.15</f>
        <v>13.8915</v>
      </c>
      <c r="J25" s="22" t="s">
        <v>28</v>
      </c>
      <c r="K25" s="20" t="s">
        <v>29</v>
      </c>
      <c r="L25" s="25" t="s">
        <v>30</v>
      </c>
      <c r="M25" s="23"/>
    </row>
    <row r="26" customFormat="false" ht="18" hidden="false" customHeight="true" outlineLevel="0" collapsed="false">
      <c r="A26" s="23" t="n">
        <v>20</v>
      </c>
      <c r="B26" s="20" t="s">
        <v>82</v>
      </c>
      <c r="C26" s="23" t="s">
        <v>83</v>
      </c>
      <c r="D26" s="23" t="s">
        <v>84</v>
      </c>
      <c r="E26" s="23"/>
      <c r="F26" s="23" t="n">
        <v>10</v>
      </c>
      <c r="G26" s="23" t="n">
        <v>47.07</v>
      </c>
      <c r="H26" s="23" t="n">
        <f aca="false">G26*3</f>
        <v>141.21</v>
      </c>
      <c r="I26" s="24" t="n">
        <f aca="false">H26*0.15</f>
        <v>21.1815</v>
      </c>
      <c r="J26" s="22" t="s">
        <v>28</v>
      </c>
      <c r="K26" s="20" t="s">
        <v>29</v>
      </c>
      <c r="L26" s="25" t="s">
        <v>30</v>
      </c>
      <c r="M26" s="23"/>
    </row>
    <row r="27" customFormat="false" ht="18" hidden="false" customHeight="true" outlineLevel="0" collapsed="false">
      <c r="A27" s="23" t="n">
        <v>21</v>
      </c>
      <c r="B27" s="20" t="s">
        <v>85</v>
      </c>
      <c r="C27" s="23" t="s">
        <v>86</v>
      </c>
      <c r="D27" s="23" t="s">
        <v>87</v>
      </c>
      <c r="E27" s="23"/>
      <c r="F27" s="23" t="n">
        <v>10</v>
      </c>
      <c r="G27" s="23" t="n">
        <v>18.67</v>
      </c>
      <c r="H27" s="23" t="n">
        <f aca="false">G27*3</f>
        <v>56.01</v>
      </c>
      <c r="I27" s="24" t="n">
        <f aca="false">H27*0.15</f>
        <v>8.4015</v>
      </c>
      <c r="J27" s="22" t="s">
        <v>28</v>
      </c>
      <c r="K27" s="20" t="s">
        <v>29</v>
      </c>
      <c r="L27" s="25" t="s">
        <v>30</v>
      </c>
      <c r="M27" s="23"/>
    </row>
    <row r="28" customFormat="false" ht="18" hidden="false" customHeight="true" outlineLevel="0" collapsed="false">
      <c r="A28" s="23" t="n">
        <v>22</v>
      </c>
      <c r="B28" s="20" t="s">
        <v>88</v>
      </c>
      <c r="C28" s="23" t="s">
        <v>89</v>
      </c>
      <c r="D28" s="23" t="s">
        <v>90</v>
      </c>
      <c r="E28" s="23"/>
      <c r="F28" s="23" t="n">
        <v>10</v>
      </c>
      <c r="G28" s="23" t="n">
        <v>22.1</v>
      </c>
      <c r="H28" s="23" t="n">
        <f aca="false">G28*3</f>
        <v>66.3</v>
      </c>
      <c r="I28" s="24" t="n">
        <f aca="false">H28*0.15</f>
        <v>9.945</v>
      </c>
      <c r="J28" s="22" t="s">
        <v>28</v>
      </c>
      <c r="K28" s="20" t="s">
        <v>29</v>
      </c>
      <c r="L28" s="25" t="s">
        <v>30</v>
      </c>
      <c r="M28" s="23"/>
    </row>
    <row r="29" customFormat="false" ht="18" hidden="false" customHeight="true" outlineLevel="0" collapsed="false">
      <c r="A29" s="23" t="n">
        <v>23</v>
      </c>
      <c r="B29" s="20" t="s">
        <v>91</v>
      </c>
      <c r="C29" s="23" t="s">
        <v>92</v>
      </c>
      <c r="D29" s="23" t="s">
        <v>93</v>
      </c>
      <c r="E29" s="23"/>
      <c r="F29" s="23" t="n">
        <v>10</v>
      </c>
      <c r="G29" s="23" t="n">
        <v>23.67</v>
      </c>
      <c r="H29" s="23" t="n">
        <f aca="false">G29*3</f>
        <v>71.01</v>
      </c>
      <c r="I29" s="24" t="n">
        <f aca="false">H29*0.15</f>
        <v>10.6515</v>
      </c>
      <c r="J29" s="22" t="s">
        <v>28</v>
      </c>
      <c r="K29" s="20" t="s">
        <v>29</v>
      </c>
      <c r="L29" s="25" t="s">
        <v>30</v>
      </c>
      <c r="M29" s="23"/>
    </row>
    <row r="30" customFormat="false" ht="18" hidden="false" customHeight="true" outlineLevel="0" collapsed="false">
      <c r="A30" s="23" t="n">
        <v>24</v>
      </c>
      <c r="B30" s="20" t="s">
        <v>94</v>
      </c>
      <c r="C30" s="23" t="s">
        <v>95</v>
      </c>
      <c r="D30" s="23" t="s">
        <v>96</v>
      </c>
      <c r="E30" s="23"/>
      <c r="F30" s="23" t="n">
        <v>10</v>
      </c>
      <c r="G30" s="23" t="n">
        <v>16.84</v>
      </c>
      <c r="H30" s="23" t="n">
        <f aca="false">G30*3</f>
        <v>50.52</v>
      </c>
      <c r="I30" s="24" t="n">
        <f aca="false">H30*0.15</f>
        <v>7.578</v>
      </c>
      <c r="J30" s="22" t="s">
        <v>28</v>
      </c>
      <c r="K30" s="20" t="s">
        <v>29</v>
      </c>
      <c r="L30" s="25" t="s">
        <v>30</v>
      </c>
      <c r="M30" s="23"/>
    </row>
    <row r="31" customFormat="false" ht="18" hidden="false" customHeight="true" outlineLevel="0" collapsed="false">
      <c r="A31" s="23" t="n">
        <v>25</v>
      </c>
      <c r="B31" s="20" t="s">
        <v>97</v>
      </c>
      <c r="C31" s="23" t="s">
        <v>98</v>
      </c>
      <c r="D31" s="23" t="s">
        <v>99</v>
      </c>
      <c r="E31" s="23"/>
      <c r="F31" s="23" t="n">
        <v>10</v>
      </c>
      <c r="G31" s="23" t="n">
        <v>24.07</v>
      </c>
      <c r="H31" s="23" t="n">
        <f aca="false">G31*3</f>
        <v>72.21</v>
      </c>
      <c r="I31" s="24" t="n">
        <f aca="false">H31*0.15</f>
        <v>10.8315</v>
      </c>
      <c r="J31" s="22" t="s">
        <v>28</v>
      </c>
      <c r="K31" s="20" t="s">
        <v>29</v>
      </c>
      <c r="L31" s="25" t="s">
        <v>30</v>
      </c>
      <c r="M31" s="23"/>
    </row>
    <row r="32" customFormat="false" ht="18" hidden="false" customHeight="true" outlineLevel="0" collapsed="false">
      <c r="A32" s="23" t="n">
        <v>26</v>
      </c>
      <c r="B32" s="20" t="s">
        <v>100</v>
      </c>
      <c r="C32" s="23" t="s">
        <v>101</v>
      </c>
      <c r="D32" s="23" t="s">
        <v>102</v>
      </c>
      <c r="E32" s="23"/>
      <c r="F32" s="23" t="n">
        <v>10</v>
      </c>
      <c r="G32" s="23" t="n">
        <v>31.67</v>
      </c>
      <c r="H32" s="23" t="n">
        <f aca="false">G32*3</f>
        <v>95.01</v>
      </c>
      <c r="I32" s="24" t="n">
        <f aca="false">H32*0.15</f>
        <v>14.2515</v>
      </c>
      <c r="J32" s="22" t="s">
        <v>28</v>
      </c>
      <c r="K32" s="20" t="s">
        <v>29</v>
      </c>
      <c r="L32" s="25" t="s">
        <v>30</v>
      </c>
      <c r="M32" s="23"/>
    </row>
    <row r="33" customFormat="false" ht="18" hidden="false" customHeight="true" outlineLevel="0" collapsed="false">
      <c r="A33" s="23" t="n">
        <v>27</v>
      </c>
      <c r="B33" s="20" t="s">
        <v>103</v>
      </c>
      <c r="C33" s="23" t="s">
        <v>104</v>
      </c>
      <c r="D33" s="23" t="s">
        <v>105</v>
      </c>
      <c r="E33" s="23"/>
      <c r="F33" s="23" t="n">
        <v>10</v>
      </c>
      <c r="G33" s="23" t="n">
        <v>29.28</v>
      </c>
      <c r="H33" s="23" t="n">
        <f aca="false">G33*3</f>
        <v>87.84</v>
      </c>
      <c r="I33" s="24" t="n">
        <f aca="false">H33*0.15</f>
        <v>13.176</v>
      </c>
      <c r="J33" s="22" t="s">
        <v>28</v>
      </c>
      <c r="K33" s="20" t="s">
        <v>29</v>
      </c>
      <c r="L33" s="25" t="s">
        <v>30</v>
      </c>
      <c r="M33" s="23"/>
    </row>
    <row r="34" customFormat="false" ht="18" hidden="false" customHeight="true" outlineLevel="0" collapsed="false">
      <c r="A34" s="23" t="n">
        <v>28</v>
      </c>
      <c r="B34" s="20" t="s">
        <v>106</v>
      </c>
      <c r="C34" s="23" t="s">
        <v>107</v>
      </c>
      <c r="D34" s="23" t="s">
        <v>108</v>
      </c>
      <c r="E34" s="23"/>
      <c r="F34" s="23" t="n">
        <v>10</v>
      </c>
      <c r="G34" s="23" t="n">
        <v>18.37</v>
      </c>
      <c r="H34" s="23" t="n">
        <f aca="false">G34*3</f>
        <v>55.11</v>
      </c>
      <c r="I34" s="24" t="n">
        <f aca="false">H34*0.15</f>
        <v>8.2665</v>
      </c>
      <c r="J34" s="22" t="s">
        <v>28</v>
      </c>
      <c r="K34" s="20" t="s">
        <v>29</v>
      </c>
      <c r="L34" s="25" t="s">
        <v>30</v>
      </c>
      <c r="M34" s="23"/>
    </row>
    <row r="35" customFormat="false" ht="18" hidden="false" customHeight="true" outlineLevel="0" collapsed="false">
      <c r="A35" s="23" t="n">
        <v>29</v>
      </c>
      <c r="B35" s="20" t="s">
        <v>109</v>
      </c>
      <c r="C35" s="23" t="s">
        <v>110</v>
      </c>
      <c r="D35" s="23" t="s">
        <v>111</v>
      </c>
      <c r="E35" s="23"/>
      <c r="F35" s="23" t="n">
        <v>10</v>
      </c>
      <c r="G35" s="23" t="n">
        <v>17.47</v>
      </c>
      <c r="H35" s="23" t="n">
        <f aca="false">G35*3</f>
        <v>52.41</v>
      </c>
      <c r="I35" s="24" t="n">
        <f aca="false">H35*0.15</f>
        <v>7.8615</v>
      </c>
      <c r="J35" s="22" t="s">
        <v>28</v>
      </c>
      <c r="K35" s="20" t="s">
        <v>29</v>
      </c>
      <c r="L35" s="25" t="s">
        <v>30</v>
      </c>
      <c r="M35" s="23"/>
    </row>
    <row r="36" customFormat="false" ht="18" hidden="false" customHeight="true" outlineLevel="0" collapsed="false">
      <c r="A36" s="23" t="n">
        <v>30</v>
      </c>
      <c r="B36" s="20" t="s">
        <v>112</v>
      </c>
      <c r="C36" s="23" t="s">
        <v>113</v>
      </c>
      <c r="D36" s="23" t="s">
        <v>114</v>
      </c>
      <c r="E36" s="23"/>
      <c r="F36" s="23" t="n">
        <v>10</v>
      </c>
      <c r="G36" s="23" t="n">
        <v>20.36</v>
      </c>
      <c r="H36" s="23" t="n">
        <f aca="false">G36*3</f>
        <v>61.08</v>
      </c>
      <c r="I36" s="24" t="n">
        <f aca="false">H36*0.15</f>
        <v>9.162</v>
      </c>
      <c r="J36" s="22" t="s">
        <v>28</v>
      </c>
      <c r="K36" s="20" t="s">
        <v>29</v>
      </c>
      <c r="L36" s="25" t="s">
        <v>30</v>
      </c>
      <c r="M36" s="23"/>
    </row>
    <row r="37" customFormat="false" ht="18" hidden="false" customHeight="true" outlineLevel="0" collapsed="false">
      <c r="A37" s="23" t="n">
        <v>31</v>
      </c>
      <c r="B37" s="20" t="s">
        <v>115</v>
      </c>
      <c r="C37" s="23" t="s">
        <v>104</v>
      </c>
      <c r="D37" s="23" t="s">
        <v>116</v>
      </c>
      <c r="E37" s="23"/>
      <c r="F37" s="23" t="n">
        <v>10</v>
      </c>
      <c r="G37" s="23" t="n">
        <v>25.87</v>
      </c>
      <c r="H37" s="23" t="n">
        <f aca="false">G37*3</f>
        <v>77.61</v>
      </c>
      <c r="I37" s="24" t="n">
        <f aca="false">H37*0.15</f>
        <v>11.6415</v>
      </c>
      <c r="J37" s="22" t="s">
        <v>28</v>
      </c>
      <c r="K37" s="20" t="s">
        <v>29</v>
      </c>
      <c r="L37" s="25" t="s">
        <v>30</v>
      </c>
      <c r="M37" s="23"/>
    </row>
    <row r="38" customFormat="false" ht="18" hidden="false" customHeight="true" outlineLevel="0" collapsed="false">
      <c r="A38" s="23" t="n">
        <v>32</v>
      </c>
      <c r="B38" s="20" t="s">
        <v>117</v>
      </c>
      <c r="C38" s="23" t="s">
        <v>104</v>
      </c>
      <c r="D38" s="23" t="s">
        <v>118</v>
      </c>
      <c r="E38" s="23"/>
      <c r="F38" s="23" t="n">
        <v>10</v>
      </c>
      <c r="G38" s="23" t="n">
        <v>17.27</v>
      </c>
      <c r="H38" s="23" t="n">
        <f aca="false">G38*3</f>
        <v>51.81</v>
      </c>
      <c r="I38" s="24" t="n">
        <f aca="false">H38*0.15</f>
        <v>7.7715</v>
      </c>
      <c r="J38" s="22" t="s">
        <v>28</v>
      </c>
      <c r="K38" s="20" t="s">
        <v>29</v>
      </c>
      <c r="L38" s="25" t="s">
        <v>30</v>
      </c>
      <c r="M38" s="23"/>
    </row>
    <row r="39" customFormat="false" ht="18" hidden="false" customHeight="true" outlineLevel="0" collapsed="false">
      <c r="A39" s="23" t="n">
        <v>33</v>
      </c>
      <c r="B39" s="20" t="s">
        <v>119</v>
      </c>
      <c r="C39" s="23" t="s">
        <v>120</v>
      </c>
      <c r="D39" s="23" t="s">
        <v>121</v>
      </c>
      <c r="E39" s="23"/>
      <c r="F39" s="23" t="n">
        <v>10</v>
      </c>
      <c r="G39" s="23" t="n">
        <v>18.54</v>
      </c>
      <c r="H39" s="23" t="n">
        <f aca="false">G39*3</f>
        <v>55.62</v>
      </c>
      <c r="I39" s="24" t="n">
        <f aca="false">H39*0.15</f>
        <v>8.343</v>
      </c>
      <c r="J39" s="22" t="s">
        <v>28</v>
      </c>
      <c r="K39" s="20" t="s">
        <v>29</v>
      </c>
      <c r="L39" s="25" t="s">
        <v>30</v>
      </c>
      <c r="M39" s="23"/>
    </row>
    <row r="40" customFormat="false" ht="18" hidden="false" customHeight="true" outlineLevel="0" collapsed="false">
      <c r="A40" s="23" t="n">
        <v>34</v>
      </c>
      <c r="B40" s="20" t="s">
        <v>122</v>
      </c>
      <c r="C40" s="23" t="s">
        <v>123</v>
      </c>
      <c r="D40" s="23" t="s">
        <v>124</v>
      </c>
      <c r="E40" s="23"/>
      <c r="F40" s="23" t="n">
        <v>10</v>
      </c>
      <c r="G40" s="23" t="n">
        <v>19.99</v>
      </c>
      <c r="H40" s="23" t="n">
        <f aca="false">G40*3</f>
        <v>59.97</v>
      </c>
      <c r="I40" s="24" t="n">
        <f aca="false">H40*0.15</f>
        <v>8.9955</v>
      </c>
      <c r="J40" s="22" t="s">
        <v>28</v>
      </c>
      <c r="K40" s="20" t="s">
        <v>29</v>
      </c>
      <c r="L40" s="25" t="s">
        <v>30</v>
      </c>
      <c r="M40" s="23"/>
    </row>
    <row r="41" customFormat="false" ht="18" hidden="false" customHeight="true" outlineLevel="0" collapsed="false">
      <c r="A41" s="23" t="n">
        <v>35</v>
      </c>
      <c r="B41" s="20" t="s">
        <v>125</v>
      </c>
      <c r="C41" s="23" t="s">
        <v>66</v>
      </c>
      <c r="D41" s="23" t="s">
        <v>126</v>
      </c>
      <c r="E41" s="23"/>
      <c r="F41" s="23" t="n">
        <v>10</v>
      </c>
      <c r="G41" s="23" t="n">
        <v>29.41</v>
      </c>
      <c r="H41" s="23" t="n">
        <f aca="false">G41*3</f>
        <v>88.23</v>
      </c>
      <c r="I41" s="24" t="n">
        <f aca="false">H41*0.15</f>
        <v>13.2345</v>
      </c>
      <c r="J41" s="22" t="s">
        <v>28</v>
      </c>
      <c r="K41" s="20" t="s">
        <v>29</v>
      </c>
      <c r="L41" s="25" t="s">
        <v>30</v>
      </c>
      <c r="M41" s="23"/>
    </row>
    <row r="42" customFormat="false" ht="18" hidden="false" customHeight="true" outlineLevel="0" collapsed="false">
      <c r="A42" s="23" t="n">
        <v>36</v>
      </c>
      <c r="B42" s="20" t="s">
        <v>127</v>
      </c>
      <c r="C42" s="23" t="s">
        <v>128</v>
      </c>
      <c r="D42" s="23" t="s">
        <v>129</v>
      </c>
      <c r="E42" s="23"/>
      <c r="F42" s="23" t="n">
        <v>10</v>
      </c>
      <c r="G42" s="23" t="n">
        <v>19.67</v>
      </c>
      <c r="H42" s="23" t="n">
        <f aca="false">G42*3</f>
        <v>59.01</v>
      </c>
      <c r="I42" s="24" t="n">
        <f aca="false">H42*0.15</f>
        <v>8.8515</v>
      </c>
      <c r="J42" s="22" t="s">
        <v>28</v>
      </c>
      <c r="K42" s="20" t="s">
        <v>29</v>
      </c>
      <c r="L42" s="25" t="s">
        <v>30</v>
      </c>
      <c r="M42" s="23"/>
    </row>
    <row r="43" customFormat="false" ht="18" hidden="false" customHeight="true" outlineLevel="0" collapsed="false">
      <c r="A43" s="23" t="n">
        <v>37</v>
      </c>
      <c r="B43" s="20" t="s">
        <v>130</v>
      </c>
      <c r="C43" s="23" t="s">
        <v>57</v>
      </c>
      <c r="D43" s="23" t="s">
        <v>131</v>
      </c>
      <c r="E43" s="23"/>
      <c r="F43" s="23" t="n">
        <v>10</v>
      </c>
      <c r="G43" s="23" t="n">
        <v>51.34</v>
      </c>
      <c r="H43" s="23" t="n">
        <f aca="false">G43*3</f>
        <v>154.02</v>
      </c>
      <c r="I43" s="24" t="n">
        <f aca="false">H43*0.15</f>
        <v>23.103</v>
      </c>
      <c r="J43" s="22" t="s">
        <v>28</v>
      </c>
      <c r="K43" s="20" t="s">
        <v>29</v>
      </c>
      <c r="L43" s="25" t="s">
        <v>30</v>
      </c>
      <c r="M43" s="23"/>
    </row>
    <row r="44" customFormat="false" ht="18" hidden="false" customHeight="true" outlineLevel="0" collapsed="false">
      <c r="A44" s="23" t="n">
        <v>38</v>
      </c>
      <c r="B44" s="20" t="s">
        <v>132</v>
      </c>
      <c r="C44" s="23" t="s">
        <v>123</v>
      </c>
      <c r="D44" s="23" t="s">
        <v>133</v>
      </c>
      <c r="E44" s="23"/>
      <c r="F44" s="23" t="n">
        <v>10</v>
      </c>
      <c r="G44" s="23" t="n">
        <v>18.37</v>
      </c>
      <c r="H44" s="23" t="n">
        <f aca="false">G44*3</f>
        <v>55.11</v>
      </c>
      <c r="I44" s="24" t="n">
        <f aca="false">H44*0.15</f>
        <v>8.2665</v>
      </c>
      <c r="J44" s="22" t="s">
        <v>28</v>
      </c>
      <c r="K44" s="20" t="s">
        <v>29</v>
      </c>
      <c r="L44" s="25" t="s">
        <v>30</v>
      </c>
      <c r="M44" s="23"/>
    </row>
    <row r="45" customFormat="false" ht="18" hidden="false" customHeight="true" outlineLevel="0" collapsed="false">
      <c r="A45" s="23" t="n">
        <v>39</v>
      </c>
      <c r="B45" s="20" t="s">
        <v>134</v>
      </c>
      <c r="C45" s="23" t="s">
        <v>63</v>
      </c>
      <c r="D45" s="23" t="s">
        <v>135</v>
      </c>
      <c r="E45" s="23"/>
      <c r="F45" s="23" t="n">
        <v>10</v>
      </c>
      <c r="G45" s="23" t="n">
        <v>21.99</v>
      </c>
      <c r="H45" s="23" t="n">
        <f aca="false">G45*3</f>
        <v>65.97</v>
      </c>
      <c r="I45" s="24" t="n">
        <f aca="false">H45*0.15</f>
        <v>9.8955</v>
      </c>
      <c r="J45" s="22" t="s">
        <v>28</v>
      </c>
      <c r="K45" s="20" t="s">
        <v>29</v>
      </c>
      <c r="L45" s="25" t="s">
        <v>30</v>
      </c>
      <c r="M45" s="23"/>
    </row>
    <row r="46" customFormat="false" ht="18" hidden="false" customHeight="true" outlineLevel="0" collapsed="false">
      <c r="A46" s="23" t="n">
        <v>40</v>
      </c>
      <c r="B46" s="20" t="s">
        <v>136</v>
      </c>
      <c r="C46" s="23" t="s">
        <v>137</v>
      </c>
      <c r="D46" s="23" t="s">
        <v>138</v>
      </c>
      <c r="E46" s="23"/>
      <c r="F46" s="23" t="n">
        <v>10</v>
      </c>
      <c r="G46" s="23" t="n">
        <v>25.09</v>
      </c>
      <c r="H46" s="23" t="n">
        <f aca="false">G46*3</f>
        <v>75.27</v>
      </c>
      <c r="I46" s="24" t="n">
        <f aca="false">H46*0.15</f>
        <v>11.2905</v>
      </c>
      <c r="J46" s="22" t="s">
        <v>28</v>
      </c>
      <c r="K46" s="20" t="s">
        <v>29</v>
      </c>
      <c r="L46" s="25" t="s">
        <v>30</v>
      </c>
      <c r="M46" s="23"/>
    </row>
    <row r="47" customFormat="false" ht="18" hidden="false" customHeight="true" outlineLevel="0" collapsed="false">
      <c r="A47" s="23" t="n">
        <v>41</v>
      </c>
      <c r="B47" s="20" t="s">
        <v>139</v>
      </c>
      <c r="C47" s="23" t="s">
        <v>140</v>
      </c>
      <c r="D47" s="23" t="s">
        <v>141</v>
      </c>
      <c r="E47" s="23"/>
      <c r="F47" s="23" t="n">
        <v>10</v>
      </c>
      <c r="G47" s="23" t="n">
        <v>23.37</v>
      </c>
      <c r="H47" s="23" t="n">
        <f aca="false">G47*3</f>
        <v>70.11</v>
      </c>
      <c r="I47" s="24" t="n">
        <f aca="false">H47*0.15</f>
        <v>10.5165</v>
      </c>
      <c r="J47" s="22" t="s">
        <v>28</v>
      </c>
      <c r="K47" s="20" t="s">
        <v>29</v>
      </c>
      <c r="L47" s="25" t="s">
        <v>30</v>
      </c>
      <c r="M47" s="23"/>
    </row>
    <row r="48" customFormat="false" ht="18" hidden="false" customHeight="true" outlineLevel="0" collapsed="false">
      <c r="A48" s="23" t="n">
        <v>42</v>
      </c>
      <c r="B48" s="20" t="s">
        <v>142</v>
      </c>
      <c r="C48" s="23" t="s">
        <v>143</v>
      </c>
      <c r="D48" s="23" t="s">
        <v>144</v>
      </c>
      <c r="E48" s="23"/>
      <c r="F48" s="23" t="n">
        <v>10</v>
      </c>
      <c r="G48" s="23" t="n">
        <v>27.87</v>
      </c>
      <c r="H48" s="23" t="n">
        <f aca="false">G48*3</f>
        <v>83.61</v>
      </c>
      <c r="I48" s="24" t="n">
        <f aca="false">H48*0.15</f>
        <v>12.5415</v>
      </c>
      <c r="J48" s="22" t="s">
        <v>28</v>
      </c>
      <c r="K48" s="20" t="s">
        <v>29</v>
      </c>
      <c r="L48" s="25" t="s">
        <v>30</v>
      </c>
      <c r="M48" s="23"/>
    </row>
    <row r="49" customFormat="false" ht="18" hidden="false" customHeight="true" outlineLevel="0" collapsed="false">
      <c r="A49" s="23" t="n">
        <v>43</v>
      </c>
      <c r="B49" s="20" t="s">
        <v>145</v>
      </c>
      <c r="C49" s="23" t="s">
        <v>32</v>
      </c>
      <c r="D49" s="23" t="s">
        <v>146</v>
      </c>
      <c r="E49" s="23"/>
      <c r="F49" s="23" t="n">
        <v>10</v>
      </c>
      <c r="G49" s="23" t="n">
        <v>27.37</v>
      </c>
      <c r="H49" s="23" t="n">
        <f aca="false">G49*3</f>
        <v>82.11</v>
      </c>
      <c r="I49" s="24" t="n">
        <f aca="false">H49*0.15</f>
        <v>12.3165</v>
      </c>
      <c r="J49" s="22" t="s">
        <v>28</v>
      </c>
      <c r="K49" s="20" t="s">
        <v>29</v>
      </c>
      <c r="L49" s="25" t="s">
        <v>30</v>
      </c>
      <c r="M49" s="23"/>
    </row>
    <row r="50" customFormat="false" ht="18" hidden="false" customHeight="true" outlineLevel="0" collapsed="false">
      <c r="A50" s="23" t="n">
        <v>44</v>
      </c>
      <c r="B50" s="20" t="s">
        <v>147</v>
      </c>
      <c r="C50" s="23" t="s">
        <v>44</v>
      </c>
      <c r="D50" s="23" t="s">
        <v>148</v>
      </c>
      <c r="E50" s="23"/>
      <c r="F50" s="23" t="n">
        <v>10</v>
      </c>
      <c r="G50" s="23" t="n">
        <v>29.23</v>
      </c>
      <c r="H50" s="23" t="n">
        <f aca="false">G50*3</f>
        <v>87.69</v>
      </c>
      <c r="I50" s="24" t="n">
        <f aca="false">H50*0.15</f>
        <v>13.1535</v>
      </c>
      <c r="J50" s="22" t="s">
        <v>28</v>
      </c>
      <c r="K50" s="20" t="s">
        <v>29</v>
      </c>
      <c r="L50" s="25" t="s">
        <v>30</v>
      </c>
      <c r="M50" s="23"/>
    </row>
    <row r="51" customFormat="false" ht="18" hidden="false" customHeight="true" outlineLevel="0" collapsed="false">
      <c r="A51" s="23" t="n">
        <v>45</v>
      </c>
      <c r="B51" s="20" t="s">
        <v>149</v>
      </c>
      <c r="C51" s="23" t="s">
        <v>150</v>
      </c>
      <c r="D51" s="23" t="s">
        <v>151</v>
      </c>
      <c r="E51" s="23"/>
      <c r="F51" s="23" t="n">
        <v>10</v>
      </c>
      <c r="G51" s="23" t="n">
        <v>17.67</v>
      </c>
      <c r="H51" s="23" t="n">
        <f aca="false">G51*3</f>
        <v>53.01</v>
      </c>
      <c r="I51" s="24" t="n">
        <f aca="false">H51*0.15</f>
        <v>7.9515</v>
      </c>
      <c r="J51" s="22" t="s">
        <v>28</v>
      </c>
      <c r="K51" s="20" t="s">
        <v>29</v>
      </c>
      <c r="L51" s="25" t="s">
        <v>30</v>
      </c>
      <c r="M51" s="23"/>
    </row>
    <row r="52" customFormat="false" ht="18" hidden="false" customHeight="true" outlineLevel="0" collapsed="false">
      <c r="A52" s="23" t="n">
        <v>46</v>
      </c>
      <c r="B52" s="20" t="s">
        <v>152</v>
      </c>
      <c r="C52" s="23" t="s">
        <v>153</v>
      </c>
      <c r="D52" s="23" t="s">
        <v>154</v>
      </c>
      <c r="E52" s="23"/>
      <c r="F52" s="23" t="n">
        <v>10</v>
      </c>
      <c r="G52" s="23" t="n">
        <v>18.18</v>
      </c>
      <c r="H52" s="23" t="n">
        <f aca="false">G52*3</f>
        <v>54.54</v>
      </c>
      <c r="I52" s="24" t="n">
        <f aca="false">H52*0.15</f>
        <v>8.181</v>
      </c>
      <c r="J52" s="22" t="s">
        <v>28</v>
      </c>
      <c r="K52" s="20" t="s">
        <v>29</v>
      </c>
      <c r="L52" s="25" t="s">
        <v>30</v>
      </c>
      <c r="M52" s="23"/>
    </row>
    <row r="53" customFormat="false" ht="18" hidden="false" customHeight="true" outlineLevel="0" collapsed="false">
      <c r="A53" s="23" t="n">
        <v>47</v>
      </c>
      <c r="B53" s="20" t="s">
        <v>155</v>
      </c>
      <c r="C53" s="23" t="s">
        <v>107</v>
      </c>
      <c r="D53" s="23" t="s">
        <v>156</v>
      </c>
      <c r="E53" s="23"/>
      <c r="F53" s="23" t="n">
        <v>10</v>
      </c>
      <c r="G53" s="23" t="n">
        <v>20.15</v>
      </c>
      <c r="H53" s="23" t="n">
        <f aca="false">G53*3</f>
        <v>60.45</v>
      </c>
      <c r="I53" s="24" t="n">
        <f aca="false">H53*0.15</f>
        <v>9.0675</v>
      </c>
      <c r="J53" s="22" t="s">
        <v>28</v>
      </c>
      <c r="K53" s="20" t="s">
        <v>29</v>
      </c>
      <c r="L53" s="25" t="s">
        <v>30</v>
      </c>
      <c r="M53" s="23"/>
    </row>
    <row r="54" customFormat="false" ht="18" hidden="false" customHeight="true" outlineLevel="0" collapsed="false">
      <c r="A54" s="23" t="n">
        <v>48</v>
      </c>
      <c r="B54" s="26" t="s">
        <v>157</v>
      </c>
      <c r="C54" s="27" t="s">
        <v>63</v>
      </c>
      <c r="D54" s="23" t="s">
        <v>158</v>
      </c>
      <c r="E54" s="23"/>
      <c r="F54" s="23" t="n">
        <v>10</v>
      </c>
      <c r="G54" s="23" t="n">
        <v>30.21</v>
      </c>
      <c r="H54" s="23" t="n">
        <f aca="false">G54*3</f>
        <v>90.63</v>
      </c>
      <c r="I54" s="24" t="n">
        <f aca="false">H54*0.15</f>
        <v>13.5945</v>
      </c>
      <c r="J54" s="22" t="s">
        <v>28</v>
      </c>
      <c r="K54" s="20" t="s">
        <v>29</v>
      </c>
      <c r="L54" s="25" t="s">
        <v>30</v>
      </c>
      <c r="M54" s="23"/>
    </row>
    <row r="55" customFormat="false" ht="18" hidden="false" customHeight="true" outlineLevel="0" collapsed="false">
      <c r="A55" s="23" t="n">
        <v>49</v>
      </c>
      <c r="B55" s="20" t="s">
        <v>159</v>
      </c>
      <c r="C55" s="23" t="s">
        <v>89</v>
      </c>
      <c r="D55" s="23" t="s">
        <v>160</v>
      </c>
      <c r="E55" s="23"/>
      <c r="F55" s="23" t="n">
        <v>10</v>
      </c>
      <c r="G55" s="23" t="n">
        <v>18.36</v>
      </c>
      <c r="H55" s="23" t="n">
        <f aca="false">G55*3</f>
        <v>55.08</v>
      </c>
      <c r="I55" s="24" t="n">
        <f aca="false">H55*0.15</f>
        <v>8.262</v>
      </c>
      <c r="J55" s="22" t="s">
        <v>28</v>
      </c>
      <c r="K55" s="20" t="s">
        <v>29</v>
      </c>
      <c r="L55" s="25" t="s">
        <v>30</v>
      </c>
      <c r="M55" s="23"/>
    </row>
    <row r="56" customFormat="false" ht="18" hidden="false" customHeight="true" outlineLevel="0" collapsed="false">
      <c r="A56" s="23" t="n">
        <v>50</v>
      </c>
      <c r="B56" s="20" t="s">
        <v>161</v>
      </c>
      <c r="C56" s="23" t="s">
        <v>66</v>
      </c>
      <c r="D56" s="23" t="s">
        <v>162</v>
      </c>
      <c r="E56" s="23"/>
      <c r="F56" s="23" t="n">
        <v>10</v>
      </c>
      <c r="G56" s="23" t="n">
        <v>17.37</v>
      </c>
      <c r="H56" s="23" t="n">
        <f aca="false">G56*3</f>
        <v>52.11</v>
      </c>
      <c r="I56" s="24" t="n">
        <f aca="false">H56*0.15</f>
        <v>7.8165</v>
      </c>
      <c r="J56" s="22" t="s">
        <v>28</v>
      </c>
      <c r="K56" s="20" t="s">
        <v>29</v>
      </c>
      <c r="L56" s="25" t="s">
        <v>30</v>
      </c>
      <c r="M56" s="23"/>
    </row>
    <row r="57" customFormat="false" ht="18" hidden="false" customHeight="true" outlineLevel="0" collapsed="false">
      <c r="A57" s="23" t="n">
        <v>51</v>
      </c>
      <c r="B57" s="20" t="s">
        <v>163</v>
      </c>
      <c r="C57" s="23" t="s">
        <v>89</v>
      </c>
      <c r="D57" s="23" t="s">
        <v>164</v>
      </c>
      <c r="E57" s="23"/>
      <c r="F57" s="23" t="n">
        <v>10</v>
      </c>
      <c r="G57" s="23" t="n">
        <v>38.47</v>
      </c>
      <c r="H57" s="23" t="n">
        <f aca="false">G57*3</f>
        <v>115.41</v>
      </c>
      <c r="I57" s="24" t="n">
        <f aca="false">H57*0.15</f>
        <v>17.3115</v>
      </c>
      <c r="J57" s="22" t="s">
        <v>28</v>
      </c>
      <c r="K57" s="20" t="s">
        <v>29</v>
      </c>
      <c r="L57" s="25" t="s">
        <v>30</v>
      </c>
      <c r="M57" s="23"/>
    </row>
    <row r="58" customFormat="false" ht="18" hidden="false" customHeight="true" outlineLevel="0" collapsed="false">
      <c r="A58" s="23" t="n">
        <v>52</v>
      </c>
      <c r="B58" s="20" t="s">
        <v>165</v>
      </c>
      <c r="C58" s="23" t="s">
        <v>101</v>
      </c>
      <c r="D58" s="23" t="s">
        <v>166</v>
      </c>
      <c r="E58" s="23"/>
      <c r="F58" s="23" t="n">
        <v>10</v>
      </c>
      <c r="G58" s="23" t="n">
        <v>19.67</v>
      </c>
      <c r="H58" s="23" t="n">
        <f aca="false">G58*3</f>
        <v>59.01</v>
      </c>
      <c r="I58" s="24" t="n">
        <f aca="false">H58*0.15</f>
        <v>8.8515</v>
      </c>
      <c r="J58" s="22" t="s">
        <v>28</v>
      </c>
      <c r="K58" s="20" t="s">
        <v>29</v>
      </c>
      <c r="L58" s="25" t="s">
        <v>30</v>
      </c>
      <c r="M58" s="23"/>
    </row>
    <row r="59" customFormat="false" ht="18" hidden="false" customHeight="true" outlineLevel="0" collapsed="false">
      <c r="A59" s="23" t="n">
        <v>53</v>
      </c>
      <c r="B59" s="20" t="s">
        <v>167</v>
      </c>
      <c r="C59" s="23" t="s">
        <v>168</v>
      </c>
      <c r="D59" s="23" t="s">
        <v>169</v>
      </c>
      <c r="E59" s="23"/>
      <c r="F59" s="23" t="n">
        <v>10</v>
      </c>
      <c r="G59" s="23" t="n">
        <v>19.87</v>
      </c>
      <c r="H59" s="23" t="n">
        <f aca="false">G59*3</f>
        <v>59.61</v>
      </c>
      <c r="I59" s="24" t="n">
        <f aca="false">H59*0.15</f>
        <v>8.9415</v>
      </c>
      <c r="J59" s="22" t="s">
        <v>28</v>
      </c>
      <c r="K59" s="20" t="s">
        <v>29</v>
      </c>
      <c r="L59" s="25" t="s">
        <v>30</v>
      </c>
      <c r="M59" s="23"/>
    </row>
    <row r="60" customFormat="false" ht="18" hidden="false" customHeight="true" outlineLevel="0" collapsed="false">
      <c r="A60" s="23" t="n">
        <v>54</v>
      </c>
      <c r="B60" s="20" t="s">
        <v>170</v>
      </c>
      <c r="C60" s="23" t="s">
        <v>95</v>
      </c>
      <c r="D60" s="23" t="s">
        <v>171</v>
      </c>
      <c r="E60" s="23"/>
      <c r="F60" s="23" t="n">
        <v>10</v>
      </c>
      <c r="G60" s="23" t="n">
        <v>22.7</v>
      </c>
      <c r="H60" s="23" t="n">
        <f aca="false">G60*3</f>
        <v>68.1</v>
      </c>
      <c r="I60" s="24" t="n">
        <f aca="false">H60*0.15</f>
        <v>10.215</v>
      </c>
      <c r="J60" s="22" t="s">
        <v>28</v>
      </c>
      <c r="K60" s="20" t="s">
        <v>29</v>
      </c>
      <c r="L60" s="25" t="s">
        <v>30</v>
      </c>
      <c r="M60" s="23"/>
    </row>
    <row r="61" customFormat="false" ht="18" hidden="false" customHeight="true" outlineLevel="0" collapsed="false">
      <c r="A61" s="23" t="n">
        <v>55</v>
      </c>
      <c r="B61" s="20" t="s">
        <v>172</v>
      </c>
      <c r="C61" s="23" t="s">
        <v>173</v>
      </c>
      <c r="D61" s="23" t="s">
        <v>174</v>
      </c>
      <c r="E61" s="23"/>
      <c r="F61" s="23" t="n">
        <v>10</v>
      </c>
      <c r="G61" s="23" t="n">
        <v>17.07</v>
      </c>
      <c r="H61" s="23" t="n">
        <f aca="false">G61*3</f>
        <v>51.21</v>
      </c>
      <c r="I61" s="24" t="n">
        <f aca="false">H61*0.15</f>
        <v>7.6815</v>
      </c>
      <c r="J61" s="22" t="s">
        <v>28</v>
      </c>
      <c r="K61" s="20" t="s">
        <v>29</v>
      </c>
      <c r="L61" s="25" t="s">
        <v>30</v>
      </c>
      <c r="M61" s="23"/>
    </row>
    <row r="62" customFormat="false" ht="18" hidden="false" customHeight="true" outlineLevel="0" collapsed="false">
      <c r="A62" s="23" t="n">
        <v>56</v>
      </c>
      <c r="B62" s="20" t="s">
        <v>175</v>
      </c>
      <c r="C62" s="23" t="s">
        <v>38</v>
      </c>
      <c r="D62" s="23" t="s">
        <v>176</v>
      </c>
      <c r="E62" s="23"/>
      <c r="F62" s="23" t="n">
        <v>10</v>
      </c>
      <c r="G62" s="23" t="n">
        <v>70.54</v>
      </c>
      <c r="H62" s="23" t="n">
        <f aca="false">G62*3</f>
        <v>211.62</v>
      </c>
      <c r="I62" s="24" t="n">
        <f aca="false">H62*0.15</f>
        <v>31.743</v>
      </c>
      <c r="J62" s="22" t="s">
        <v>28</v>
      </c>
      <c r="K62" s="20" t="s">
        <v>29</v>
      </c>
      <c r="L62" s="25" t="s">
        <v>30</v>
      </c>
      <c r="M62" s="23"/>
    </row>
    <row r="63" customFormat="false" ht="18" hidden="false" customHeight="true" outlineLevel="0" collapsed="false">
      <c r="A63" s="23" t="n">
        <v>57</v>
      </c>
      <c r="B63" s="20" t="s">
        <v>177</v>
      </c>
      <c r="C63" s="23" t="s">
        <v>178</v>
      </c>
      <c r="D63" s="23" t="s">
        <v>179</v>
      </c>
      <c r="E63" s="23"/>
      <c r="F63" s="23" t="n">
        <v>10</v>
      </c>
      <c r="G63" s="23" t="n">
        <v>17.37</v>
      </c>
      <c r="H63" s="23" t="n">
        <f aca="false">G63*3</f>
        <v>52.11</v>
      </c>
      <c r="I63" s="24" t="n">
        <f aca="false">H63*0.15</f>
        <v>7.8165</v>
      </c>
      <c r="J63" s="22" t="s">
        <v>28</v>
      </c>
      <c r="K63" s="20" t="s">
        <v>29</v>
      </c>
      <c r="L63" s="25" t="s">
        <v>30</v>
      </c>
      <c r="M63" s="23"/>
    </row>
    <row r="64" customFormat="false" ht="18" hidden="false" customHeight="true" outlineLevel="0" collapsed="false">
      <c r="A64" s="23" t="n">
        <v>58</v>
      </c>
      <c r="B64" s="20" t="s">
        <v>180</v>
      </c>
      <c r="C64" s="23" t="s">
        <v>153</v>
      </c>
      <c r="D64" s="23" t="s">
        <v>181</v>
      </c>
      <c r="E64" s="23"/>
      <c r="F64" s="23" t="n">
        <v>10</v>
      </c>
      <c r="G64" s="23" t="n">
        <v>21.27</v>
      </c>
      <c r="H64" s="23" t="n">
        <f aca="false">G64*3</f>
        <v>63.81</v>
      </c>
      <c r="I64" s="24" t="n">
        <f aca="false">H64*0.15</f>
        <v>9.5715</v>
      </c>
      <c r="J64" s="22" t="s">
        <v>28</v>
      </c>
      <c r="K64" s="20" t="s">
        <v>29</v>
      </c>
      <c r="L64" s="25" t="s">
        <v>30</v>
      </c>
      <c r="M64" s="23"/>
    </row>
    <row r="65" customFormat="false" ht="18" hidden="false" customHeight="true" outlineLevel="0" collapsed="false">
      <c r="A65" s="23" t="n">
        <v>59</v>
      </c>
      <c r="B65" s="20" t="s">
        <v>182</v>
      </c>
      <c r="C65" s="23" t="s">
        <v>153</v>
      </c>
      <c r="D65" s="23" t="s">
        <v>183</v>
      </c>
      <c r="E65" s="23"/>
      <c r="F65" s="23" t="n">
        <v>10</v>
      </c>
      <c r="G65" s="23" t="n">
        <v>17.77</v>
      </c>
      <c r="H65" s="23" t="n">
        <f aca="false">G65*3</f>
        <v>53.31</v>
      </c>
      <c r="I65" s="24" t="n">
        <f aca="false">H65*0.15</f>
        <v>7.9965</v>
      </c>
      <c r="J65" s="22" t="s">
        <v>28</v>
      </c>
      <c r="K65" s="20" t="s">
        <v>29</v>
      </c>
      <c r="L65" s="25" t="s">
        <v>30</v>
      </c>
      <c r="M65" s="23"/>
    </row>
    <row r="66" customFormat="false" ht="18" hidden="false" customHeight="true" outlineLevel="0" collapsed="false">
      <c r="A66" s="23" t="n">
        <v>60</v>
      </c>
      <c r="B66" s="20" t="s">
        <v>184</v>
      </c>
      <c r="C66" s="23" t="s">
        <v>185</v>
      </c>
      <c r="D66" s="23" t="s">
        <v>186</v>
      </c>
      <c r="E66" s="23"/>
      <c r="F66" s="23" t="n">
        <v>10</v>
      </c>
      <c r="G66" s="23" t="n">
        <v>18.87</v>
      </c>
      <c r="H66" s="23" t="n">
        <f aca="false">G66*3</f>
        <v>56.61</v>
      </c>
      <c r="I66" s="24" t="n">
        <f aca="false">H66*0.15</f>
        <v>8.4915</v>
      </c>
      <c r="J66" s="22" t="s">
        <v>28</v>
      </c>
      <c r="K66" s="20" t="s">
        <v>29</v>
      </c>
      <c r="L66" s="25" t="s">
        <v>30</v>
      </c>
      <c r="M66" s="23"/>
    </row>
    <row r="67" customFormat="false" ht="18" hidden="false" customHeight="true" outlineLevel="0" collapsed="false">
      <c r="A67" s="23" t="n">
        <v>61</v>
      </c>
      <c r="B67" s="20" t="s">
        <v>187</v>
      </c>
      <c r="C67" s="23" t="s">
        <v>188</v>
      </c>
      <c r="D67" s="23" t="s">
        <v>189</v>
      </c>
      <c r="E67" s="23"/>
      <c r="F67" s="23" t="n">
        <v>10</v>
      </c>
      <c r="G67" s="23" t="n">
        <v>35.98</v>
      </c>
      <c r="H67" s="23" t="n">
        <f aca="false">G67*3</f>
        <v>107.94</v>
      </c>
      <c r="I67" s="24" t="n">
        <f aca="false">H67*0.15</f>
        <v>16.191</v>
      </c>
      <c r="J67" s="22" t="s">
        <v>28</v>
      </c>
      <c r="K67" s="20" t="s">
        <v>29</v>
      </c>
      <c r="L67" s="25" t="s">
        <v>30</v>
      </c>
      <c r="M67" s="23"/>
    </row>
    <row r="68" customFormat="false" ht="18" hidden="false" customHeight="true" outlineLevel="0" collapsed="false">
      <c r="A68" s="23" t="n">
        <v>62</v>
      </c>
      <c r="B68" s="20" t="s">
        <v>190</v>
      </c>
      <c r="C68" s="23" t="s">
        <v>191</v>
      </c>
      <c r="D68" s="23" t="s">
        <v>192</v>
      </c>
      <c r="E68" s="23"/>
      <c r="F68" s="23" t="n">
        <v>10</v>
      </c>
      <c r="G68" s="23" t="n">
        <v>18.67</v>
      </c>
      <c r="H68" s="23" t="n">
        <f aca="false">G68*3</f>
        <v>56.01</v>
      </c>
      <c r="I68" s="24" t="n">
        <f aca="false">H68*0.15</f>
        <v>8.4015</v>
      </c>
      <c r="J68" s="22" t="s">
        <v>28</v>
      </c>
      <c r="K68" s="20" t="s">
        <v>29</v>
      </c>
      <c r="L68" s="25" t="s">
        <v>30</v>
      </c>
      <c r="M68" s="23"/>
    </row>
    <row r="69" customFormat="false" ht="18" hidden="false" customHeight="true" outlineLevel="0" collapsed="false">
      <c r="A69" s="23" t="n">
        <v>63</v>
      </c>
      <c r="B69" s="20" t="s">
        <v>193</v>
      </c>
      <c r="C69" s="23" t="s">
        <v>194</v>
      </c>
      <c r="D69" s="23" t="s">
        <v>195</v>
      </c>
      <c r="E69" s="23"/>
      <c r="F69" s="23" t="n">
        <v>10</v>
      </c>
      <c r="G69" s="23" t="n">
        <v>25.87</v>
      </c>
      <c r="H69" s="23" t="n">
        <f aca="false">G69*3</f>
        <v>77.61</v>
      </c>
      <c r="I69" s="24" t="n">
        <f aca="false">H69*0.15</f>
        <v>11.6415</v>
      </c>
      <c r="J69" s="22" t="s">
        <v>28</v>
      </c>
      <c r="K69" s="20" t="s">
        <v>29</v>
      </c>
      <c r="L69" s="25" t="s">
        <v>30</v>
      </c>
      <c r="M69" s="23"/>
    </row>
    <row r="70" customFormat="false" ht="18" hidden="false" customHeight="true" outlineLevel="0" collapsed="false">
      <c r="A70" s="23" t="n">
        <v>64</v>
      </c>
      <c r="B70" s="20" t="s">
        <v>196</v>
      </c>
      <c r="C70" s="23" t="s">
        <v>197</v>
      </c>
      <c r="D70" s="23" t="s">
        <v>198</v>
      </c>
      <c r="E70" s="23"/>
      <c r="F70" s="23" t="n">
        <v>10</v>
      </c>
      <c r="G70" s="23" t="n">
        <v>18.27</v>
      </c>
      <c r="H70" s="23" t="n">
        <f aca="false">G70*3</f>
        <v>54.81</v>
      </c>
      <c r="I70" s="24" t="n">
        <f aca="false">H70*0.15</f>
        <v>8.2215</v>
      </c>
      <c r="J70" s="22" t="s">
        <v>28</v>
      </c>
      <c r="K70" s="20" t="s">
        <v>29</v>
      </c>
      <c r="L70" s="25" t="s">
        <v>30</v>
      </c>
      <c r="M70" s="23"/>
    </row>
    <row r="71" customFormat="false" ht="18" hidden="false" customHeight="true" outlineLevel="0" collapsed="false">
      <c r="A71" s="23" t="n">
        <v>65</v>
      </c>
      <c r="B71" s="20" t="s">
        <v>199</v>
      </c>
      <c r="C71" s="23" t="s">
        <v>74</v>
      </c>
      <c r="D71" s="23" t="s">
        <v>200</v>
      </c>
      <c r="E71" s="23"/>
      <c r="F71" s="23" t="n">
        <v>10</v>
      </c>
      <c r="G71" s="23" t="n">
        <v>21.06</v>
      </c>
      <c r="H71" s="23" t="n">
        <f aca="false">G71*3</f>
        <v>63.18</v>
      </c>
      <c r="I71" s="24" t="n">
        <f aca="false">H71*0.15</f>
        <v>9.477</v>
      </c>
      <c r="J71" s="22" t="s">
        <v>28</v>
      </c>
      <c r="K71" s="20" t="s">
        <v>29</v>
      </c>
      <c r="L71" s="25" t="s">
        <v>30</v>
      </c>
      <c r="M71" s="23"/>
    </row>
    <row r="72" customFormat="false" ht="18" hidden="false" customHeight="true" outlineLevel="0" collapsed="false">
      <c r="A72" s="23" t="n">
        <v>66</v>
      </c>
      <c r="B72" s="20" t="s">
        <v>201</v>
      </c>
      <c r="C72" s="23" t="s">
        <v>202</v>
      </c>
      <c r="D72" s="23" t="s">
        <v>203</v>
      </c>
      <c r="E72" s="23"/>
      <c r="F72" s="23" t="n">
        <v>10</v>
      </c>
      <c r="G72" s="23" t="n">
        <v>16.27</v>
      </c>
      <c r="H72" s="23" t="n">
        <f aca="false">G72*3</f>
        <v>48.81</v>
      </c>
      <c r="I72" s="24" t="n">
        <f aca="false">H72*0.15</f>
        <v>7.3215</v>
      </c>
      <c r="J72" s="22" t="s">
        <v>28</v>
      </c>
      <c r="K72" s="20" t="s">
        <v>29</v>
      </c>
      <c r="L72" s="25" t="s">
        <v>30</v>
      </c>
      <c r="M72" s="23"/>
    </row>
    <row r="73" customFormat="false" ht="18" hidden="false" customHeight="true" outlineLevel="0" collapsed="false">
      <c r="A73" s="23" t="n">
        <v>67</v>
      </c>
      <c r="B73" s="20" t="s">
        <v>204</v>
      </c>
      <c r="C73" s="23" t="s">
        <v>153</v>
      </c>
      <c r="D73" s="23" t="s">
        <v>205</v>
      </c>
      <c r="E73" s="23"/>
      <c r="F73" s="23" t="n">
        <v>10</v>
      </c>
      <c r="G73" s="23" t="n">
        <v>18.37</v>
      </c>
      <c r="H73" s="23" t="n">
        <f aca="false">G73*3</f>
        <v>55.11</v>
      </c>
      <c r="I73" s="24" t="n">
        <f aca="false">H73*0.15</f>
        <v>8.2665</v>
      </c>
      <c r="J73" s="22" t="s">
        <v>28</v>
      </c>
      <c r="K73" s="20" t="s">
        <v>29</v>
      </c>
      <c r="L73" s="25" t="s">
        <v>30</v>
      </c>
      <c r="M73" s="23"/>
    </row>
    <row r="74" customFormat="false" ht="18" hidden="false" customHeight="true" outlineLevel="0" collapsed="false">
      <c r="A74" s="23" t="n">
        <v>68</v>
      </c>
      <c r="B74" s="20" t="s">
        <v>206</v>
      </c>
      <c r="C74" s="23" t="s">
        <v>207</v>
      </c>
      <c r="D74" s="23" t="s">
        <v>208</v>
      </c>
      <c r="E74" s="23"/>
      <c r="F74" s="23" t="n">
        <v>10</v>
      </c>
      <c r="G74" s="23" t="n">
        <v>19.99</v>
      </c>
      <c r="H74" s="23" t="n">
        <f aca="false">G74*3</f>
        <v>59.97</v>
      </c>
      <c r="I74" s="24" t="n">
        <f aca="false">H74*0.15</f>
        <v>8.9955</v>
      </c>
      <c r="J74" s="22" t="s">
        <v>28</v>
      </c>
      <c r="K74" s="20" t="s">
        <v>29</v>
      </c>
      <c r="L74" s="25" t="s">
        <v>30</v>
      </c>
      <c r="M74" s="23"/>
    </row>
    <row r="75" customFormat="false" ht="18" hidden="false" customHeight="true" outlineLevel="0" collapsed="false">
      <c r="A75" s="23" t="n">
        <v>69</v>
      </c>
      <c r="B75" s="20" t="s">
        <v>209</v>
      </c>
      <c r="C75" s="23" t="s">
        <v>207</v>
      </c>
      <c r="D75" s="23" t="s">
        <v>210</v>
      </c>
      <c r="E75" s="23"/>
      <c r="F75" s="23" t="n">
        <v>10</v>
      </c>
      <c r="G75" s="23" t="n">
        <v>18.87</v>
      </c>
      <c r="H75" s="23" t="n">
        <f aca="false">G75*3</f>
        <v>56.61</v>
      </c>
      <c r="I75" s="24" t="n">
        <f aca="false">H75*0.15</f>
        <v>8.4915</v>
      </c>
      <c r="J75" s="22" t="s">
        <v>28</v>
      </c>
      <c r="K75" s="20" t="s">
        <v>29</v>
      </c>
      <c r="L75" s="25" t="s">
        <v>30</v>
      </c>
      <c r="M75" s="23"/>
    </row>
    <row r="76" customFormat="false" ht="18" hidden="false" customHeight="true" outlineLevel="0" collapsed="false">
      <c r="A76" s="23" t="n">
        <v>70</v>
      </c>
      <c r="B76" s="26" t="s">
        <v>211</v>
      </c>
      <c r="C76" s="27" t="s">
        <v>207</v>
      </c>
      <c r="D76" s="23" t="s">
        <v>212</v>
      </c>
      <c r="E76" s="23"/>
      <c r="F76" s="23" t="n">
        <v>10</v>
      </c>
      <c r="G76" s="23" t="n">
        <v>18.53</v>
      </c>
      <c r="H76" s="23" t="n">
        <f aca="false">G76*3</f>
        <v>55.59</v>
      </c>
      <c r="I76" s="24" t="n">
        <f aca="false">H76*0.15</f>
        <v>8.3385</v>
      </c>
      <c r="J76" s="22" t="s">
        <v>28</v>
      </c>
      <c r="K76" s="20" t="s">
        <v>29</v>
      </c>
      <c r="L76" s="25" t="s">
        <v>30</v>
      </c>
      <c r="M76" s="23"/>
    </row>
    <row r="77" customFormat="false" ht="18" hidden="false" customHeight="true" outlineLevel="0" collapsed="false">
      <c r="A77" s="23" t="n">
        <v>71</v>
      </c>
      <c r="B77" s="20" t="s">
        <v>213</v>
      </c>
      <c r="C77" s="23" t="s">
        <v>60</v>
      </c>
      <c r="D77" s="23" t="s">
        <v>214</v>
      </c>
      <c r="E77" s="23"/>
      <c r="F77" s="23" t="n">
        <v>10</v>
      </c>
      <c r="G77" s="23" t="n">
        <v>23.37</v>
      </c>
      <c r="H77" s="23" t="n">
        <f aca="false">G77*3</f>
        <v>70.11</v>
      </c>
      <c r="I77" s="24" t="n">
        <f aca="false">H77*0.15</f>
        <v>10.5165</v>
      </c>
      <c r="J77" s="22" t="s">
        <v>28</v>
      </c>
      <c r="K77" s="20" t="s">
        <v>29</v>
      </c>
      <c r="L77" s="25" t="s">
        <v>30</v>
      </c>
      <c r="M77" s="23"/>
    </row>
    <row r="78" customFormat="false" ht="18" hidden="false" customHeight="true" outlineLevel="0" collapsed="false">
      <c r="A78" s="23" t="n">
        <v>72</v>
      </c>
      <c r="B78" s="20" t="s">
        <v>215</v>
      </c>
      <c r="C78" s="23" t="s">
        <v>185</v>
      </c>
      <c r="D78" s="23" t="s">
        <v>216</v>
      </c>
      <c r="E78" s="23"/>
      <c r="F78" s="23" t="n">
        <v>10</v>
      </c>
      <c r="G78" s="23" t="n">
        <v>27.87</v>
      </c>
      <c r="H78" s="23" t="n">
        <f aca="false">G78*3</f>
        <v>83.61</v>
      </c>
      <c r="I78" s="24" t="n">
        <f aca="false">H78*0.15</f>
        <v>12.5415</v>
      </c>
      <c r="J78" s="22" t="s">
        <v>28</v>
      </c>
      <c r="K78" s="20" t="s">
        <v>29</v>
      </c>
      <c r="L78" s="25" t="s">
        <v>30</v>
      </c>
      <c r="M78" s="23"/>
    </row>
    <row r="79" customFormat="false" ht="18" hidden="false" customHeight="true" outlineLevel="0" collapsed="false">
      <c r="A79" s="23" t="n">
        <v>73</v>
      </c>
      <c r="B79" s="20" t="s">
        <v>217</v>
      </c>
      <c r="C79" s="23" t="s">
        <v>153</v>
      </c>
      <c r="D79" s="23" t="s">
        <v>218</v>
      </c>
      <c r="E79" s="23"/>
      <c r="F79" s="23" t="n">
        <v>10</v>
      </c>
      <c r="G79" s="23" t="n">
        <v>18.16</v>
      </c>
      <c r="H79" s="23" t="n">
        <f aca="false">G79*3</f>
        <v>54.48</v>
      </c>
      <c r="I79" s="24" t="n">
        <f aca="false">H79*0.15</f>
        <v>8.172</v>
      </c>
      <c r="J79" s="22" t="s">
        <v>28</v>
      </c>
      <c r="K79" s="20" t="s">
        <v>29</v>
      </c>
      <c r="L79" s="25" t="s">
        <v>30</v>
      </c>
      <c r="M79" s="23"/>
    </row>
    <row r="80" customFormat="false" ht="18" hidden="false" customHeight="true" outlineLevel="0" collapsed="false">
      <c r="A80" s="23" t="n">
        <v>74</v>
      </c>
      <c r="B80" s="20" t="s">
        <v>219</v>
      </c>
      <c r="C80" s="23" t="s">
        <v>95</v>
      </c>
      <c r="D80" s="23" t="s">
        <v>220</v>
      </c>
      <c r="E80" s="23"/>
      <c r="F80" s="23" t="n">
        <v>10</v>
      </c>
      <c r="G80" s="23" t="n">
        <v>27.23</v>
      </c>
      <c r="H80" s="23" t="n">
        <f aca="false">G80*3</f>
        <v>81.69</v>
      </c>
      <c r="I80" s="24" t="n">
        <f aca="false">H80*0.15</f>
        <v>12.2535</v>
      </c>
      <c r="J80" s="22" t="s">
        <v>28</v>
      </c>
      <c r="K80" s="20" t="s">
        <v>29</v>
      </c>
      <c r="L80" s="25" t="s">
        <v>30</v>
      </c>
      <c r="M80" s="23"/>
    </row>
    <row r="81" customFormat="false" ht="18" hidden="false" customHeight="true" outlineLevel="0" collapsed="false">
      <c r="A81" s="23" t="n">
        <v>75</v>
      </c>
      <c r="B81" s="20" t="s">
        <v>221</v>
      </c>
      <c r="C81" s="23" t="s">
        <v>222</v>
      </c>
      <c r="D81" s="23" t="s">
        <v>223</v>
      </c>
      <c r="E81" s="23"/>
      <c r="F81" s="23" t="n">
        <v>10</v>
      </c>
      <c r="G81" s="23" t="n">
        <v>19.15</v>
      </c>
      <c r="H81" s="23" t="n">
        <f aca="false">G81*3</f>
        <v>57.45</v>
      </c>
      <c r="I81" s="24" t="n">
        <f aca="false">H81*0.15</f>
        <v>8.6175</v>
      </c>
      <c r="J81" s="22" t="s">
        <v>28</v>
      </c>
      <c r="K81" s="20" t="s">
        <v>29</v>
      </c>
      <c r="L81" s="25" t="s">
        <v>30</v>
      </c>
      <c r="M81" s="23"/>
    </row>
    <row r="82" customFormat="false" ht="18" hidden="false" customHeight="true" outlineLevel="0" collapsed="false">
      <c r="A82" s="23" t="n">
        <v>76</v>
      </c>
      <c r="B82" s="20" t="s">
        <v>224</v>
      </c>
      <c r="C82" s="23" t="s">
        <v>225</v>
      </c>
      <c r="D82" s="23" t="s">
        <v>226</v>
      </c>
      <c r="E82" s="23"/>
      <c r="F82" s="23" t="n">
        <v>10</v>
      </c>
      <c r="G82" s="23" t="n">
        <v>32.53</v>
      </c>
      <c r="H82" s="23" t="n">
        <f aca="false">G82*3</f>
        <v>97.59</v>
      </c>
      <c r="I82" s="24" t="n">
        <f aca="false">H82*0.15</f>
        <v>14.6385</v>
      </c>
      <c r="J82" s="22" t="s">
        <v>28</v>
      </c>
      <c r="K82" s="20" t="s">
        <v>29</v>
      </c>
      <c r="L82" s="25" t="s">
        <v>30</v>
      </c>
      <c r="M82" s="23"/>
    </row>
    <row r="83" customFormat="false" ht="18" hidden="false" customHeight="true" outlineLevel="0" collapsed="false">
      <c r="A83" s="23" t="n">
        <v>77</v>
      </c>
      <c r="B83" s="20" t="s">
        <v>227</v>
      </c>
      <c r="C83" s="23" t="s">
        <v>228</v>
      </c>
      <c r="D83" s="23" t="s">
        <v>229</v>
      </c>
      <c r="E83" s="23"/>
      <c r="F83" s="23" t="n">
        <v>10</v>
      </c>
      <c r="G83" s="23" t="n">
        <v>36.87</v>
      </c>
      <c r="H83" s="23" t="n">
        <f aca="false">G83*3</f>
        <v>110.61</v>
      </c>
      <c r="I83" s="24" t="n">
        <f aca="false">H83*0.15</f>
        <v>16.5915</v>
      </c>
      <c r="J83" s="22" t="s">
        <v>28</v>
      </c>
      <c r="K83" s="20" t="s">
        <v>29</v>
      </c>
      <c r="L83" s="25" t="s">
        <v>30</v>
      </c>
      <c r="M83" s="23"/>
    </row>
    <row r="84" customFormat="false" ht="18" hidden="false" customHeight="true" outlineLevel="0" collapsed="false">
      <c r="A84" s="23" t="n">
        <v>78</v>
      </c>
      <c r="B84" s="20" t="s">
        <v>230</v>
      </c>
      <c r="C84" s="23" t="s">
        <v>137</v>
      </c>
      <c r="D84" s="23" t="s">
        <v>231</v>
      </c>
      <c r="E84" s="23"/>
      <c r="F84" s="23" t="n">
        <v>10</v>
      </c>
      <c r="G84" s="23" t="n">
        <v>20.87</v>
      </c>
      <c r="H84" s="23" t="n">
        <f aca="false">G84*3</f>
        <v>62.61</v>
      </c>
      <c r="I84" s="24" t="n">
        <f aca="false">H84*0.15</f>
        <v>9.3915</v>
      </c>
      <c r="J84" s="22" t="s">
        <v>28</v>
      </c>
      <c r="K84" s="20" t="s">
        <v>29</v>
      </c>
      <c r="L84" s="25" t="s">
        <v>30</v>
      </c>
      <c r="M84" s="23"/>
    </row>
    <row r="85" customFormat="false" ht="18" hidden="false" customHeight="true" outlineLevel="0" collapsed="false">
      <c r="A85" s="23" t="n">
        <v>79</v>
      </c>
      <c r="B85" s="20" t="s">
        <v>232</v>
      </c>
      <c r="C85" s="23" t="s">
        <v>60</v>
      </c>
      <c r="D85" s="23" t="s">
        <v>233</v>
      </c>
      <c r="E85" s="23"/>
      <c r="F85" s="23" t="n">
        <v>10</v>
      </c>
      <c r="G85" s="23" t="n">
        <v>17.37</v>
      </c>
      <c r="H85" s="23" t="n">
        <f aca="false">G85*3</f>
        <v>52.11</v>
      </c>
      <c r="I85" s="24" t="n">
        <f aca="false">H85*0.15</f>
        <v>7.8165</v>
      </c>
      <c r="J85" s="22" t="s">
        <v>28</v>
      </c>
      <c r="K85" s="20" t="s">
        <v>29</v>
      </c>
      <c r="L85" s="25" t="s">
        <v>30</v>
      </c>
      <c r="M85" s="23"/>
    </row>
    <row r="86" customFormat="false" ht="18" hidden="false" customHeight="true" outlineLevel="0" collapsed="false">
      <c r="A86" s="23" t="n">
        <v>80</v>
      </c>
      <c r="B86" s="20" t="s">
        <v>234</v>
      </c>
      <c r="C86" s="23" t="s">
        <v>143</v>
      </c>
      <c r="D86" s="23" t="s">
        <v>235</v>
      </c>
      <c r="E86" s="23"/>
      <c r="F86" s="23" t="n">
        <v>10</v>
      </c>
      <c r="G86" s="23" t="n">
        <v>20.87</v>
      </c>
      <c r="H86" s="23" t="n">
        <f aca="false">G86*3</f>
        <v>62.61</v>
      </c>
      <c r="I86" s="24" t="n">
        <f aca="false">H86*0.15</f>
        <v>9.3915</v>
      </c>
      <c r="J86" s="22" t="s">
        <v>28</v>
      </c>
      <c r="K86" s="20" t="s">
        <v>29</v>
      </c>
      <c r="L86" s="25" t="s">
        <v>30</v>
      </c>
      <c r="M86" s="23"/>
    </row>
    <row r="87" customFormat="false" ht="18" hidden="false" customHeight="true" outlineLevel="0" collapsed="false">
      <c r="A87" s="23" t="n">
        <v>81</v>
      </c>
      <c r="B87" s="20" t="s">
        <v>236</v>
      </c>
      <c r="C87" s="23" t="s">
        <v>237</v>
      </c>
      <c r="D87" s="23" t="s">
        <v>238</v>
      </c>
      <c r="E87" s="23"/>
      <c r="F87" s="23" t="n">
        <v>10</v>
      </c>
      <c r="G87" s="23" t="n">
        <v>17.37</v>
      </c>
      <c r="H87" s="23" t="n">
        <f aca="false">G87*3</f>
        <v>52.11</v>
      </c>
      <c r="I87" s="24" t="n">
        <f aca="false">H87*0.15</f>
        <v>7.8165</v>
      </c>
      <c r="J87" s="22" t="s">
        <v>28</v>
      </c>
      <c r="K87" s="20" t="s">
        <v>29</v>
      </c>
      <c r="L87" s="25" t="s">
        <v>30</v>
      </c>
      <c r="M87" s="23"/>
    </row>
    <row r="88" customFormat="false" ht="18" hidden="false" customHeight="true" outlineLevel="0" collapsed="false">
      <c r="A88" s="23" t="n">
        <v>82</v>
      </c>
      <c r="B88" s="20" t="s">
        <v>239</v>
      </c>
      <c r="C88" s="23" t="s">
        <v>240</v>
      </c>
      <c r="D88" s="23" t="s">
        <v>241</v>
      </c>
      <c r="E88" s="23"/>
      <c r="F88" s="23" t="n">
        <v>10</v>
      </c>
      <c r="G88" s="23" t="n">
        <v>28.82</v>
      </c>
      <c r="H88" s="23" t="n">
        <f aca="false">G88*3</f>
        <v>86.46</v>
      </c>
      <c r="I88" s="24" t="n">
        <f aca="false">H88*0.15</f>
        <v>12.969</v>
      </c>
      <c r="J88" s="22" t="s">
        <v>28</v>
      </c>
      <c r="K88" s="20" t="s">
        <v>29</v>
      </c>
      <c r="L88" s="25" t="s">
        <v>30</v>
      </c>
      <c r="M88" s="23"/>
    </row>
    <row r="89" customFormat="false" ht="18" hidden="false" customHeight="true" outlineLevel="0" collapsed="false">
      <c r="A89" s="23" t="n">
        <v>83</v>
      </c>
      <c r="B89" s="20" t="s">
        <v>242</v>
      </c>
      <c r="C89" s="23" t="s">
        <v>243</v>
      </c>
      <c r="D89" s="23" t="s">
        <v>244</v>
      </c>
      <c r="E89" s="23"/>
      <c r="F89" s="23" t="n">
        <v>10</v>
      </c>
      <c r="G89" s="23" t="n">
        <v>40.87</v>
      </c>
      <c r="H89" s="23" t="n">
        <f aca="false">G89*3</f>
        <v>122.61</v>
      </c>
      <c r="I89" s="24" t="n">
        <f aca="false">H89*0.15</f>
        <v>18.3915</v>
      </c>
      <c r="J89" s="22" t="s">
        <v>28</v>
      </c>
      <c r="K89" s="20" t="s">
        <v>29</v>
      </c>
      <c r="L89" s="25" t="s">
        <v>30</v>
      </c>
      <c r="M89" s="23"/>
    </row>
    <row r="90" customFormat="false" ht="18" hidden="false" customHeight="true" outlineLevel="0" collapsed="false">
      <c r="A90" s="23" t="n">
        <v>84</v>
      </c>
      <c r="B90" s="20" t="s">
        <v>245</v>
      </c>
      <c r="C90" s="23" t="s">
        <v>120</v>
      </c>
      <c r="D90" s="23" t="s">
        <v>246</v>
      </c>
      <c r="E90" s="23"/>
      <c r="F90" s="23" t="n">
        <v>10</v>
      </c>
      <c r="G90" s="23" t="n">
        <v>20.17</v>
      </c>
      <c r="H90" s="23" t="n">
        <f aca="false">G90*3</f>
        <v>60.51</v>
      </c>
      <c r="I90" s="24" t="n">
        <f aca="false">H90*0.15</f>
        <v>9.0765</v>
      </c>
      <c r="J90" s="22" t="s">
        <v>28</v>
      </c>
      <c r="K90" s="20" t="s">
        <v>29</v>
      </c>
      <c r="L90" s="25" t="s">
        <v>30</v>
      </c>
      <c r="M90" s="23"/>
    </row>
    <row r="91" customFormat="false" ht="18" hidden="false" customHeight="true" outlineLevel="0" collapsed="false">
      <c r="A91" s="23" t="n">
        <v>85</v>
      </c>
      <c r="B91" s="20" t="s">
        <v>247</v>
      </c>
      <c r="C91" s="23" t="s">
        <v>120</v>
      </c>
      <c r="D91" s="23" t="s">
        <v>248</v>
      </c>
      <c r="E91" s="23"/>
      <c r="F91" s="23" t="n">
        <v>10</v>
      </c>
      <c r="G91" s="23" t="n">
        <v>32.67</v>
      </c>
      <c r="H91" s="23" t="n">
        <f aca="false">G91*3</f>
        <v>98.01</v>
      </c>
      <c r="I91" s="24" t="n">
        <f aca="false">H91*0.15</f>
        <v>14.7015</v>
      </c>
      <c r="J91" s="22" t="s">
        <v>28</v>
      </c>
      <c r="K91" s="20" t="s">
        <v>29</v>
      </c>
      <c r="L91" s="25" t="s">
        <v>30</v>
      </c>
      <c r="M91" s="23"/>
    </row>
    <row r="92" customFormat="false" ht="18" hidden="false" customHeight="true" outlineLevel="0" collapsed="false">
      <c r="A92" s="23" t="n">
        <v>86</v>
      </c>
      <c r="B92" s="20" t="s">
        <v>249</v>
      </c>
      <c r="C92" s="23" t="s">
        <v>194</v>
      </c>
      <c r="D92" s="23" t="s">
        <v>250</v>
      </c>
      <c r="E92" s="23"/>
      <c r="F92" s="23" t="n">
        <v>10</v>
      </c>
      <c r="G92" s="23" t="n">
        <v>17.37</v>
      </c>
      <c r="H92" s="23" t="n">
        <f aca="false">G92*3</f>
        <v>52.11</v>
      </c>
      <c r="I92" s="24" t="n">
        <f aca="false">H92*0.15</f>
        <v>7.8165</v>
      </c>
      <c r="J92" s="22" t="s">
        <v>28</v>
      </c>
      <c r="K92" s="20" t="s">
        <v>29</v>
      </c>
      <c r="L92" s="25" t="s">
        <v>30</v>
      </c>
      <c r="M92" s="23"/>
    </row>
    <row r="93" customFormat="false" ht="18" hidden="false" customHeight="true" outlineLevel="0" collapsed="false">
      <c r="A93" s="23" t="n">
        <v>87</v>
      </c>
      <c r="B93" s="20" t="s">
        <v>251</v>
      </c>
      <c r="C93" s="23" t="s">
        <v>137</v>
      </c>
      <c r="D93" s="23" t="s">
        <v>252</v>
      </c>
      <c r="E93" s="23"/>
      <c r="F93" s="23" t="n">
        <v>10</v>
      </c>
      <c r="G93" s="23" t="n">
        <v>17.89</v>
      </c>
      <c r="H93" s="23" t="n">
        <f aca="false">G93*3</f>
        <v>53.67</v>
      </c>
      <c r="I93" s="24" t="n">
        <f aca="false">H93*0.15</f>
        <v>8.0505</v>
      </c>
      <c r="J93" s="22" t="s">
        <v>28</v>
      </c>
      <c r="K93" s="20" t="s">
        <v>29</v>
      </c>
      <c r="L93" s="25" t="s">
        <v>30</v>
      </c>
      <c r="M93" s="23"/>
    </row>
    <row r="94" customFormat="false" ht="18" hidden="false" customHeight="true" outlineLevel="0" collapsed="false">
      <c r="A94" s="23" t="n">
        <v>88</v>
      </c>
      <c r="B94" s="20" t="s">
        <v>253</v>
      </c>
      <c r="C94" s="23" t="s">
        <v>197</v>
      </c>
      <c r="D94" s="23" t="s">
        <v>254</v>
      </c>
      <c r="E94" s="23"/>
      <c r="F94" s="23" t="n">
        <v>10</v>
      </c>
      <c r="G94" s="23" t="n">
        <v>16.67</v>
      </c>
      <c r="H94" s="23" t="n">
        <f aca="false">G94*3</f>
        <v>50.01</v>
      </c>
      <c r="I94" s="24" t="n">
        <f aca="false">H94*0.15</f>
        <v>7.5015</v>
      </c>
      <c r="J94" s="22" t="s">
        <v>28</v>
      </c>
      <c r="K94" s="20" t="s">
        <v>29</v>
      </c>
      <c r="L94" s="25" t="s">
        <v>30</v>
      </c>
      <c r="M94" s="23"/>
    </row>
    <row r="95" customFormat="false" ht="18" hidden="false" customHeight="true" outlineLevel="0" collapsed="false">
      <c r="A95" s="23" t="n">
        <v>89</v>
      </c>
      <c r="B95" s="20" t="s">
        <v>255</v>
      </c>
      <c r="C95" s="23" t="s">
        <v>256</v>
      </c>
      <c r="D95" s="23" t="s">
        <v>257</v>
      </c>
      <c r="E95" s="23"/>
      <c r="F95" s="23" t="n">
        <v>10</v>
      </c>
      <c r="G95" s="23" t="n">
        <v>21.37</v>
      </c>
      <c r="H95" s="23" t="n">
        <f aca="false">G95*3</f>
        <v>64.11</v>
      </c>
      <c r="I95" s="24" t="n">
        <f aca="false">H95*0.15</f>
        <v>9.6165</v>
      </c>
      <c r="J95" s="22" t="s">
        <v>28</v>
      </c>
      <c r="K95" s="20" t="s">
        <v>29</v>
      </c>
      <c r="L95" s="25" t="s">
        <v>30</v>
      </c>
      <c r="M95" s="23"/>
    </row>
    <row r="96" customFormat="false" ht="18" hidden="false" customHeight="true" outlineLevel="0" collapsed="false">
      <c r="A96" s="23" t="n">
        <v>90</v>
      </c>
      <c r="B96" s="20" t="s">
        <v>258</v>
      </c>
      <c r="C96" s="23" t="s">
        <v>101</v>
      </c>
      <c r="D96" s="23" t="s">
        <v>259</v>
      </c>
      <c r="E96" s="23"/>
      <c r="F96" s="23" t="n">
        <v>10</v>
      </c>
      <c r="G96" s="23" t="n">
        <v>26.87</v>
      </c>
      <c r="H96" s="23" t="n">
        <f aca="false">G96*3</f>
        <v>80.61</v>
      </c>
      <c r="I96" s="24" t="n">
        <f aca="false">H96*0.15</f>
        <v>12.0915</v>
      </c>
      <c r="J96" s="22" t="s">
        <v>28</v>
      </c>
      <c r="K96" s="20" t="s">
        <v>29</v>
      </c>
      <c r="L96" s="25" t="s">
        <v>30</v>
      </c>
      <c r="M96" s="23"/>
    </row>
    <row r="97" customFormat="false" ht="18" hidden="false" customHeight="true" outlineLevel="0" collapsed="false">
      <c r="A97" s="23" t="n">
        <v>91</v>
      </c>
      <c r="B97" s="20" t="s">
        <v>260</v>
      </c>
      <c r="C97" s="23" t="s">
        <v>228</v>
      </c>
      <c r="D97" s="23" t="s">
        <v>261</v>
      </c>
      <c r="E97" s="23"/>
      <c r="F97" s="23" t="n">
        <v>10</v>
      </c>
      <c r="G97" s="23" t="n">
        <v>26.07</v>
      </c>
      <c r="H97" s="23" t="n">
        <f aca="false">G97*3</f>
        <v>78.21</v>
      </c>
      <c r="I97" s="24" t="n">
        <f aca="false">H97*0.15</f>
        <v>11.7315</v>
      </c>
      <c r="J97" s="22" t="s">
        <v>28</v>
      </c>
      <c r="K97" s="20" t="s">
        <v>29</v>
      </c>
      <c r="L97" s="25" t="s">
        <v>30</v>
      </c>
      <c r="M97" s="23"/>
    </row>
    <row r="98" customFormat="false" ht="18" hidden="false" customHeight="true" outlineLevel="0" collapsed="false">
      <c r="A98" s="23" t="n">
        <v>92</v>
      </c>
      <c r="B98" s="20" t="s">
        <v>262</v>
      </c>
      <c r="C98" s="23" t="s">
        <v>263</v>
      </c>
      <c r="D98" s="23" t="s">
        <v>264</v>
      </c>
      <c r="E98" s="23"/>
      <c r="F98" s="23" t="n">
        <v>10</v>
      </c>
      <c r="G98" s="23" t="n">
        <v>18.77</v>
      </c>
      <c r="H98" s="23" t="n">
        <f aca="false">G98*3</f>
        <v>56.31</v>
      </c>
      <c r="I98" s="24" t="n">
        <f aca="false">H98*0.15</f>
        <v>8.4465</v>
      </c>
      <c r="J98" s="22" t="s">
        <v>28</v>
      </c>
      <c r="K98" s="20" t="s">
        <v>29</v>
      </c>
      <c r="L98" s="25" t="s">
        <v>30</v>
      </c>
      <c r="M98" s="23"/>
    </row>
    <row r="99" customFormat="false" ht="18" hidden="false" customHeight="true" outlineLevel="0" collapsed="false">
      <c r="A99" s="23" t="n">
        <v>93</v>
      </c>
      <c r="B99" s="20" t="s">
        <v>265</v>
      </c>
      <c r="C99" s="23" t="s">
        <v>266</v>
      </c>
      <c r="D99" s="23" t="s">
        <v>267</v>
      </c>
      <c r="E99" s="23"/>
      <c r="F99" s="23" t="n">
        <v>10</v>
      </c>
      <c r="G99" s="23" t="n">
        <v>21.5</v>
      </c>
      <c r="H99" s="23" t="n">
        <f aca="false">G99*3</f>
        <v>64.5</v>
      </c>
      <c r="I99" s="24" t="n">
        <f aca="false">H99*0.15</f>
        <v>9.675</v>
      </c>
      <c r="J99" s="22" t="s">
        <v>28</v>
      </c>
      <c r="K99" s="20" t="s">
        <v>29</v>
      </c>
      <c r="L99" s="25" t="s">
        <v>30</v>
      </c>
      <c r="M99" s="23"/>
    </row>
    <row r="100" customFormat="false" ht="18" hidden="false" customHeight="true" outlineLevel="0" collapsed="false">
      <c r="A100" s="23" t="n">
        <v>94</v>
      </c>
      <c r="B100" s="20" t="s">
        <v>268</v>
      </c>
      <c r="C100" s="23" t="s">
        <v>269</v>
      </c>
      <c r="D100" s="23" t="s">
        <v>270</v>
      </c>
      <c r="E100" s="23"/>
      <c r="F100" s="23" t="n">
        <v>10</v>
      </c>
      <c r="G100" s="23" t="n">
        <v>30.91</v>
      </c>
      <c r="H100" s="23" t="n">
        <f aca="false">G100*3</f>
        <v>92.73</v>
      </c>
      <c r="I100" s="24" t="n">
        <f aca="false">H100*0.15</f>
        <v>13.9095</v>
      </c>
      <c r="J100" s="22" t="s">
        <v>28</v>
      </c>
      <c r="K100" s="20" t="s">
        <v>29</v>
      </c>
      <c r="L100" s="25" t="s">
        <v>30</v>
      </c>
      <c r="M100" s="23"/>
    </row>
    <row r="101" customFormat="false" ht="18" hidden="false" customHeight="true" outlineLevel="0" collapsed="false">
      <c r="A101" s="23" t="n">
        <v>95</v>
      </c>
      <c r="B101" s="20" t="s">
        <v>271</v>
      </c>
      <c r="C101" s="23" t="s">
        <v>57</v>
      </c>
      <c r="D101" s="23" t="s">
        <v>272</v>
      </c>
      <c r="E101" s="23"/>
      <c r="F101" s="23" t="n">
        <v>10</v>
      </c>
      <c r="G101" s="23" t="n">
        <v>19</v>
      </c>
      <c r="H101" s="23" t="n">
        <f aca="false">G101*3</f>
        <v>57</v>
      </c>
      <c r="I101" s="24" t="n">
        <f aca="false">H101*0.15</f>
        <v>8.55</v>
      </c>
      <c r="J101" s="22" t="s">
        <v>28</v>
      </c>
      <c r="K101" s="20" t="s">
        <v>29</v>
      </c>
      <c r="L101" s="25" t="s">
        <v>30</v>
      </c>
      <c r="M101" s="23"/>
    </row>
    <row r="102" customFormat="false" ht="18" hidden="false" customHeight="true" outlineLevel="0" collapsed="false">
      <c r="A102" s="23" t="n">
        <v>96</v>
      </c>
      <c r="B102" s="20" t="s">
        <v>273</v>
      </c>
      <c r="C102" s="23" t="s">
        <v>178</v>
      </c>
      <c r="D102" s="23" t="s">
        <v>274</v>
      </c>
      <c r="E102" s="23"/>
      <c r="F102" s="23" t="n">
        <v>10</v>
      </c>
      <c r="G102" s="23" t="n">
        <v>18.17</v>
      </c>
      <c r="H102" s="23" t="n">
        <f aca="false">G102*3</f>
        <v>54.51</v>
      </c>
      <c r="I102" s="24" t="n">
        <f aca="false">H102*0.15</f>
        <v>8.1765</v>
      </c>
      <c r="J102" s="22" t="s">
        <v>28</v>
      </c>
      <c r="K102" s="20" t="s">
        <v>29</v>
      </c>
      <c r="L102" s="25" t="s">
        <v>30</v>
      </c>
      <c r="M102" s="23"/>
    </row>
    <row r="103" customFormat="false" ht="18" hidden="false" customHeight="true" outlineLevel="0" collapsed="false">
      <c r="A103" s="23" t="n">
        <v>97</v>
      </c>
      <c r="B103" s="20" t="s">
        <v>275</v>
      </c>
      <c r="C103" s="23" t="s">
        <v>222</v>
      </c>
      <c r="D103" s="23" t="s">
        <v>276</v>
      </c>
      <c r="E103" s="23"/>
      <c r="F103" s="23" t="n">
        <v>10</v>
      </c>
      <c r="G103" s="23" t="n">
        <v>36.89</v>
      </c>
      <c r="H103" s="23" t="n">
        <f aca="false">G103*3</f>
        <v>110.67</v>
      </c>
      <c r="I103" s="24" t="n">
        <f aca="false">H103*0.15</f>
        <v>16.6005</v>
      </c>
      <c r="J103" s="22" t="s">
        <v>28</v>
      </c>
      <c r="K103" s="20" t="s">
        <v>29</v>
      </c>
      <c r="L103" s="25" t="s">
        <v>30</v>
      </c>
      <c r="M103" s="23"/>
    </row>
    <row r="104" customFormat="false" ht="18" hidden="false" customHeight="true" outlineLevel="0" collapsed="false">
      <c r="A104" s="23" t="n">
        <v>98</v>
      </c>
      <c r="B104" s="20" t="s">
        <v>277</v>
      </c>
      <c r="C104" s="23" t="s">
        <v>237</v>
      </c>
      <c r="D104" s="23" t="s">
        <v>278</v>
      </c>
      <c r="E104" s="23"/>
      <c r="F104" s="23" t="n">
        <v>10</v>
      </c>
      <c r="G104" s="23" t="n">
        <v>24.37</v>
      </c>
      <c r="H104" s="23" t="n">
        <f aca="false">G104*3</f>
        <v>73.11</v>
      </c>
      <c r="I104" s="24" t="n">
        <f aca="false">H104*0.15</f>
        <v>10.9665</v>
      </c>
      <c r="J104" s="22" t="s">
        <v>28</v>
      </c>
      <c r="K104" s="20" t="s">
        <v>29</v>
      </c>
      <c r="L104" s="25" t="s">
        <v>30</v>
      </c>
      <c r="M104" s="23"/>
    </row>
    <row r="105" customFormat="false" ht="18" hidden="false" customHeight="true" outlineLevel="0" collapsed="false">
      <c r="A105" s="23" t="n">
        <v>99</v>
      </c>
      <c r="B105" s="20" t="s">
        <v>279</v>
      </c>
      <c r="C105" s="23" t="s">
        <v>77</v>
      </c>
      <c r="D105" s="23" t="s">
        <v>280</v>
      </c>
      <c r="E105" s="23"/>
      <c r="F105" s="23" t="n">
        <v>10</v>
      </c>
      <c r="G105" s="23" t="n">
        <v>18.87</v>
      </c>
      <c r="H105" s="23" t="n">
        <f aca="false">G105*3</f>
        <v>56.61</v>
      </c>
      <c r="I105" s="24" t="n">
        <f aca="false">H105*0.15</f>
        <v>8.4915</v>
      </c>
      <c r="J105" s="22" t="s">
        <v>28</v>
      </c>
      <c r="K105" s="20" t="s">
        <v>29</v>
      </c>
      <c r="L105" s="25" t="s">
        <v>30</v>
      </c>
      <c r="M105" s="23"/>
    </row>
    <row r="106" customFormat="false" ht="18" hidden="false" customHeight="true" outlineLevel="0" collapsed="false">
      <c r="A106" s="23" t="n">
        <v>100</v>
      </c>
      <c r="B106" s="20" t="s">
        <v>281</v>
      </c>
      <c r="C106" s="23" t="s">
        <v>222</v>
      </c>
      <c r="D106" s="23" t="s">
        <v>282</v>
      </c>
      <c r="E106" s="23"/>
      <c r="F106" s="23" t="n">
        <v>10</v>
      </c>
      <c r="G106" s="23" t="n">
        <v>25.07</v>
      </c>
      <c r="H106" s="23" t="n">
        <f aca="false">G106*3</f>
        <v>75.21</v>
      </c>
      <c r="I106" s="24" t="n">
        <f aca="false">H106*0.15</f>
        <v>11.2815</v>
      </c>
      <c r="J106" s="22" t="s">
        <v>28</v>
      </c>
      <c r="K106" s="20" t="s">
        <v>29</v>
      </c>
      <c r="L106" s="25" t="s">
        <v>30</v>
      </c>
      <c r="M106" s="23"/>
    </row>
    <row r="107" customFormat="false" ht="18" hidden="false" customHeight="true" outlineLevel="0" collapsed="false">
      <c r="A107" s="23" t="n">
        <v>101</v>
      </c>
      <c r="B107" s="26" t="s">
        <v>283</v>
      </c>
      <c r="C107" s="27" t="s">
        <v>284</v>
      </c>
      <c r="D107" s="23" t="s">
        <v>285</v>
      </c>
      <c r="E107" s="23"/>
      <c r="F107" s="23" t="n">
        <v>10</v>
      </c>
      <c r="G107" s="23" t="n">
        <v>22.15</v>
      </c>
      <c r="H107" s="23" t="n">
        <f aca="false">G107*3</f>
        <v>66.45</v>
      </c>
      <c r="I107" s="24" t="n">
        <f aca="false">H107*0.15</f>
        <v>9.9675</v>
      </c>
      <c r="J107" s="22" t="s">
        <v>28</v>
      </c>
      <c r="K107" s="20" t="s">
        <v>29</v>
      </c>
      <c r="L107" s="25" t="s">
        <v>30</v>
      </c>
      <c r="M107" s="23"/>
    </row>
    <row r="108" customFormat="false" ht="18" hidden="false" customHeight="true" outlineLevel="0" collapsed="false">
      <c r="A108" s="23" t="n">
        <v>102</v>
      </c>
      <c r="B108" s="20" t="s">
        <v>286</v>
      </c>
      <c r="C108" s="23" t="s">
        <v>197</v>
      </c>
      <c r="D108" s="23" t="s">
        <v>287</v>
      </c>
      <c r="E108" s="23"/>
      <c r="F108" s="23" t="n">
        <v>10</v>
      </c>
      <c r="G108" s="23" t="n">
        <v>21.4</v>
      </c>
      <c r="H108" s="23" t="n">
        <f aca="false">G108*3</f>
        <v>64.2</v>
      </c>
      <c r="I108" s="24" t="n">
        <f aca="false">H108*0.15</f>
        <v>9.63</v>
      </c>
      <c r="J108" s="22" t="s">
        <v>28</v>
      </c>
      <c r="K108" s="20" t="s">
        <v>29</v>
      </c>
      <c r="L108" s="25" t="s">
        <v>30</v>
      </c>
      <c r="M108" s="23"/>
    </row>
    <row r="109" customFormat="false" ht="18" hidden="false" customHeight="true" outlineLevel="0" collapsed="false">
      <c r="A109" s="23" t="n">
        <v>103</v>
      </c>
      <c r="B109" s="20" t="s">
        <v>288</v>
      </c>
      <c r="C109" s="23" t="s">
        <v>289</v>
      </c>
      <c r="D109" s="23" t="s">
        <v>290</v>
      </c>
      <c r="E109" s="23"/>
      <c r="F109" s="23" t="n">
        <v>10</v>
      </c>
      <c r="G109" s="23" t="n">
        <v>21.87</v>
      </c>
      <c r="H109" s="23" t="n">
        <f aca="false">G109*3</f>
        <v>65.61</v>
      </c>
      <c r="I109" s="24" t="n">
        <f aca="false">H109*0.15</f>
        <v>9.8415</v>
      </c>
      <c r="J109" s="22" t="s">
        <v>28</v>
      </c>
      <c r="K109" s="20" t="s">
        <v>29</v>
      </c>
      <c r="L109" s="25" t="s">
        <v>30</v>
      </c>
      <c r="M109" s="23"/>
    </row>
    <row r="110" customFormat="false" ht="18" hidden="false" customHeight="true" outlineLevel="0" collapsed="false">
      <c r="A110" s="23" t="n">
        <v>104</v>
      </c>
      <c r="B110" s="20" t="s">
        <v>291</v>
      </c>
      <c r="C110" s="23" t="s">
        <v>150</v>
      </c>
      <c r="D110" s="23" t="s">
        <v>292</v>
      </c>
      <c r="E110" s="23"/>
      <c r="F110" s="23" t="n">
        <v>10</v>
      </c>
      <c r="G110" s="23" t="n">
        <v>16.77</v>
      </c>
      <c r="H110" s="23" t="n">
        <f aca="false">G110*3</f>
        <v>50.31</v>
      </c>
      <c r="I110" s="24" t="n">
        <f aca="false">H110*0.15</f>
        <v>7.5465</v>
      </c>
      <c r="J110" s="22" t="s">
        <v>28</v>
      </c>
      <c r="K110" s="20" t="s">
        <v>29</v>
      </c>
      <c r="L110" s="25" t="s">
        <v>30</v>
      </c>
      <c r="M110" s="23"/>
    </row>
    <row r="111" customFormat="false" ht="18" hidden="false" customHeight="true" outlineLevel="0" collapsed="false">
      <c r="A111" s="23" t="n">
        <v>105</v>
      </c>
      <c r="B111" s="20" t="s">
        <v>293</v>
      </c>
      <c r="C111" s="23" t="s">
        <v>63</v>
      </c>
      <c r="D111" s="23" t="s">
        <v>294</v>
      </c>
      <c r="E111" s="23"/>
      <c r="F111" s="23" t="n">
        <v>10</v>
      </c>
      <c r="G111" s="23" t="n">
        <v>32.77</v>
      </c>
      <c r="H111" s="23" t="n">
        <f aca="false">G111*3</f>
        <v>98.31</v>
      </c>
      <c r="I111" s="24" t="n">
        <f aca="false">H111*0.15</f>
        <v>14.7465</v>
      </c>
      <c r="J111" s="22" t="s">
        <v>28</v>
      </c>
      <c r="K111" s="20" t="s">
        <v>29</v>
      </c>
      <c r="L111" s="25" t="s">
        <v>30</v>
      </c>
      <c r="M111" s="23"/>
    </row>
    <row r="112" customFormat="false" ht="18" hidden="false" customHeight="true" outlineLevel="0" collapsed="false">
      <c r="A112" s="23" t="n">
        <v>106</v>
      </c>
      <c r="B112" s="20" t="s">
        <v>295</v>
      </c>
      <c r="C112" s="23" t="s">
        <v>60</v>
      </c>
      <c r="D112" s="23" t="s">
        <v>296</v>
      </c>
      <c r="E112" s="23"/>
      <c r="F112" s="23" t="n">
        <v>10</v>
      </c>
      <c r="G112" s="23" t="n">
        <v>22.79</v>
      </c>
      <c r="H112" s="23" t="n">
        <f aca="false">G112*3</f>
        <v>68.37</v>
      </c>
      <c r="I112" s="24" t="n">
        <f aca="false">H112*0.15</f>
        <v>10.2555</v>
      </c>
      <c r="J112" s="22" t="s">
        <v>28</v>
      </c>
      <c r="K112" s="20" t="s">
        <v>29</v>
      </c>
      <c r="L112" s="25" t="s">
        <v>30</v>
      </c>
      <c r="M112" s="23"/>
    </row>
    <row r="113" customFormat="false" ht="18" hidden="false" customHeight="true" outlineLevel="0" collapsed="false">
      <c r="A113" s="23" t="n">
        <v>107</v>
      </c>
      <c r="B113" s="20" t="s">
        <v>297</v>
      </c>
      <c r="C113" s="23" t="s">
        <v>128</v>
      </c>
      <c r="D113" s="23" t="s">
        <v>298</v>
      </c>
      <c r="E113" s="23"/>
      <c r="F113" s="23" t="n">
        <v>10</v>
      </c>
      <c r="G113" s="23" t="n">
        <v>17.87</v>
      </c>
      <c r="H113" s="23" t="n">
        <f aca="false">G113*3</f>
        <v>53.61</v>
      </c>
      <c r="I113" s="24" t="n">
        <f aca="false">H113*0.15</f>
        <v>8.0415</v>
      </c>
      <c r="J113" s="22" t="s">
        <v>28</v>
      </c>
      <c r="K113" s="20" t="s">
        <v>29</v>
      </c>
      <c r="L113" s="25" t="s">
        <v>30</v>
      </c>
      <c r="M113" s="23"/>
    </row>
    <row r="114" customFormat="false" ht="18" hidden="false" customHeight="true" outlineLevel="0" collapsed="false">
      <c r="A114" s="23" t="n">
        <v>108</v>
      </c>
      <c r="B114" s="20" t="s">
        <v>299</v>
      </c>
      <c r="C114" s="23" t="s">
        <v>188</v>
      </c>
      <c r="D114" s="23" t="s">
        <v>300</v>
      </c>
      <c r="E114" s="23"/>
      <c r="F114" s="23" t="n">
        <v>10</v>
      </c>
      <c r="G114" s="23" t="n">
        <v>19.17</v>
      </c>
      <c r="H114" s="23" t="n">
        <f aca="false">G114*3</f>
        <v>57.51</v>
      </c>
      <c r="I114" s="24" t="n">
        <f aca="false">H114*0.15</f>
        <v>8.6265</v>
      </c>
      <c r="J114" s="22" t="s">
        <v>28</v>
      </c>
      <c r="K114" s="20" t="s">
        <v>29</v>
      </c>
      <c r="L114" s="25" t="s">
        <v>30</v>
      </c>
      <c r="M114" s="23"/>
    </row>
    <row r="115" customFormat="false" ht="18" hidden="false" customHeight="true" outlineLevel="0" collapsed="false">
      <c r="A115" s="23" t="n">
        <v>109</v>
      </c>
      <c r="B115" s="20" t="s">
        <v>301</v>
      </c>
      <c r="C115" s="23" t="s">
        <v>77</v>
      </c>
      <c r="D115" s="23" t="s">
        <v>302</v>
      </c>
      <c r="E115" s="23"/>
      <c r="F115" s="23" t="n">
        <v>10</v>
      </c>
      <c r="G115" s="23" t="n">
        <v>17.87</v>
      </c>
      <c r="H115" s="23" t="n">
        <f aca="false">G115*3</f>
        <v>53.61</v>
      </c>
      <c r="I115" s="24" t="n">
        <f aca="false">H115*0.15</f>
        <v>8.0415</v>
      </c>
      <c r="J115" s="22" t="s">
        <v>28</v>
      </c>
      <c r="K115" s="20" t="s">
        <v>29</v>
      </c>
      <c r="L115" s="25" t="s">
        <v>30</v>
      </c>
      <c r="M115" s="23"/>
    </row>
    <row r="116" customFormat="false" ht="18" hidden="false" customHeight="true" outlineLevel="0" collapsed="false">
      <c r="A116" s="23" t="n">
        <v>110</v>
      </c>
      <c r="B116" s="20" t="s">
        <v>303</v>
      </c>
      <c r="C116" s="23" t="s">
        <v>243</v>
      </c>
      <c r="D116" s="23" t="s">
        <v>304</v>
      </c>
      <c r="E116" s="23"/>
      <c r="F116" s="23" t="n">
        <v>10</v>
      </c>
      <c r="G116" s="23" t="n">
        <v>20.87</v>
      </c>
      <c r="H116" s="23" t="n">
        <f aca="false">G116*3</f>
        <v>62.61</v>
      </c>
      <c r="I116" s="24" t="n">
        <f aca="false">H116*0.15</f>
        <v>9.3915</v>
      </c>
      <c r="J116" s="22" t="s">
        <v>28</v>
      </c>
      <c r="K116" s="20" t="s">
        <v>29</v>
      </c>
      <c r="L116" s="25" t="s">
        <v>30</v>
      </c>
      <c r="M116" s="23"/>
    </row>
    <row r="117" customFormat="false" ht="18" hidden="false" customHeight="true" outlineLevel="0" collapsed="false">
      <c r="A117" s="23" t="n">
        <v>111</v>
      </c>
      <c r="B117" s="20" t="s">
        <v>305</v>
      </c>
      <c r="C117" s="23" t="s">
        <v>168</v>
      </c>
      <c r="D117" s="23" t="s">
        <v>306</v>
      </c>
      <c r="E117" s="23"/>
      <c r="F117" s="23" t="n">
        <v>10</v>
      </c>
      <c r="G117" s="23" t="n">
        <v>23.39</v>
      </c>
      <c r="H117" s="23" t="n">
        <f aca="false">G117*3</f>
        <v>70.17</v>
      </c>
      <c r="I117" s="24" t="n">
        <f aca="false">H117*0.15</f>
        <v>10.5255</v>
      </c>
      <c r="J117" s="22" t="s">
        <v>28</v>
      </c>
      <c r="K117" s="20" t="s">
        <v>29</v>
      </c>
      <c r="L117" s="25" t="s">
        <v>30</v>
      </c>
      <c r="M117" s="23"/>
    </row>
    <row r="118" customFormat="false" ht="18" hidden="false" customHeight="true" outlineLevel="0" collapsed="false">
      <c r="A118" s="23" t="n">
        <v>112</v>
      </c>
      <c r="B118" s="20" t="s">
        <v>307</v>
      </c>
      <c r="C118" s="23" t="s">
        <v>228</v>
      </c>
      <c r="D118" s="23" t="s">
        <v>308</v>
      </c>
      <c r="E118" s="23"/>
      <c r="F118" s="23" t="n">
        <v>10</v>
      </c>
      <c r="G118" s="23" t="n">
        <v>20.37</v>
      </c>
      <c r="H118" s="23" t="n">
        <f aca="false">G118*3</f>
        <v>61.11</v>
      </c>
      <c r="I118" s="24" t="n">
        <f aca="false">H118*0.15</f>
        <v>9.1665</v>
      </c>
      <c r="J118" s="22" t="s">
        <v>28</v>
      </c>
      <c r="K118" s="20" t="s">
        <v>29</v>
      </c>
      <c r="L118" s="25" t="s">
        <v>30</v>
      </c>
      <c r="M118" s="23"/>
    </row>
    <row r="119" customFormat="false" ht="18" hidden="false" customHeight="true" outlineLevel="0" collapsed="false">
      <c r="A119" s="23" t="n">
        <v>113</v>
      </c>
      <c r="B119" s="20" t="s">
        <v>309</v>
      </c>
      <c r="C119" s="23" t="s">
        <v>89</v>
      </c>
      <c r="D119" s="23" t="s">
        <v>310</v>
      </c>
      <c r="E119" s="23"/>
      <c r="F119" s="23" t="n">
        <v>10</v>
      </c>
      <c r="G119" s="23" t="n">
        <v>20.47</v>
      </c>
      <c r="H119" s="23" t="n">
        <f aca="false">G119*3</f>
        <v>61.41</v>
      </c>
      <c r="I119" s="24" t="n">
        <f aca="false">H119*0.15</f>
        <v>9.2115</v>
      </c>
      <c r="J119" s="22" t="s">
        <v>28</v>
      </c>
      <c r="K119" s="20" t="s">
        <v>29</v>
      </c>
      <c r="L119" s="25" t="s">
        <v>30</v>
      </c>
      <c r="M119" s="23"/>
    </row>
    <row r="120" customFormat="false" ht="18" hidden="false" customHeight="true" outlineLevel="0" collapsed="false">
      <c r="A120" s="23" t="n">
        <v>114</v>
      </c>
      <c r="B120" s="20" t="s">
        <v>311</v>
      </c>
      <c r="C120" s="23" t="s">
        <v>312</v>
      </c>
      <c r="D120" s="23" t="s">
        <v>313</v>
      </c>
      <c r="E120" s="23"/>
      <c r="F120" s="23" t="n">
        <v>10</v>
      </c>
      <c r="G120" s="23" t="n">
        <v>36.02</v>
      </c>
      <c r="H120" s="23" t="n">
        <f aca="false">G120*3</f>
        <v>108.06</v>
      </c>
      <c r="I120" s="24" t="n">
        <f aca="false">H120*0.15</f>
        <v>16.209</v>
      </c>
      <c r="J120" s="22" t="s">
        <v>28</v>
      </c>
      <c r="K120" s="20" t="s">
        <v>29</v>
      </c>
      <c r="L120" s="25" t="s">
        <v>30</v>
      </c>
      <c r="M120" s="23"/>
    </row>
    <row r="121" customFormat="false" ht="18" hidden="false" customHeight="true" outlineLevel="0" collapsed="false">
      <c r="A121" s="23" t="n">
        <v>115</v>
      </c>
      <c r="B121" s="20" t="s">
        <v>314</v>
      </c>
      <c r="C121" s="23" t="s">
        <v>38</v>
      </c>
      <c r="D121" s="23" t="s">
        <v>315</v>
      </c>
      <c r="E121" s="23"/>
      <c r="F121" s="23" t="n">
        <v>10</v>
      </c>
      <c r="G121" s="23" t="n">
        <v>20.87</v>
      </c>
      <c r="H121" s="23" t="n">
        <f aca="false">G121*3</f>
        <v>62.61</v>
      </c>
      <c r="I121" s="24" t="n">
        <f aca="false">H121*0.15</f>
        <v>9.3915</v>
      </c>
      <c r="J121" s="22" t="s">
        <v>28</v>
      </c>
      <c r="K121" s="20" t="s">
        <v>29</v>
      </c>
      <c r="L121" s="25" t="s">
        <v>30</v>
      </c>
      <c r="M121" s="23"/>
    </row>
    <row r="122" customFormat="false" ht="18" hidden="false" customHeight="true" outlineLevel="0" collapsed="false">
      <c r="A122" s="23" t="n">
        <v>116</v>
      </c>
      <c r="B122" s="20" t="s">
        <v>316</v>
      </c>
      <c r="C122" s="23" t="s">
        <v>173</v>
      </c>
      <c r="D122" s="23" t="s">
        <v>317</v>
      </c>
      <c r="E122" s="23"/>
      <c r="F122" s="23" t="n">
        <v>10</v>
      </c>
      <c r="G122" s="23" t="n">
        <v>34.77</v>
      </c>
      <c r="H122" s="23" t="n">
        <f aca="false">G122*3</f>
        <v>104.31</v>
      </c>
      <c r="I122" s="24" t="n">
        <f aca="false">H122*0.15</f>
        <v>15.6465</v>
      </c>
      <c r="J122" s="22" t="s">
        <v>28</v>
      </c>
      <c r="K122" s="20" t="s">
        <v>29</v>
      </c>
      <c r="L122" s="25" t="s">
        <v>30</v>
      </c>
      <c r="M122" s="23"/>
    </row>
    <row r="123" customFormat="false" ht="18" hidden="false" customHeight="true" outlineLevel="0" collapsed="false">
      <c r="A123" s="23" t="n">
        <v>117</v>
      </c>
      <c r="B123" s="20" t="s">
        <v>318</v>
      </c>
      <c r="C123" s="23" t="s">
        <v>319</v>
      </c>
      <c r="D123" s="23" t="s">
        <v>320</v>
      </c>
      <c r="E123" s="23"/>
      <c r="F123" s="23" t="n">
        <v>10</v>
      </c>
      <c r="G123" s="23" t="n">
        <v>21.32</v>
      </c>
      <c r="H123" s="23" t="n">
        <f aca="false">G123*3</f>
        <v>63.96</v>
      </c>
      <c r="I123" s="24" t="n">
        <f aca="false">H123*0.15</f>
        <v>9.594</v>
      </c>
      <c r="J123" s="22" t="s">
        <v>28</v>
      </c>
      <c r="K123" s="20" t="s">
        <v>29</v>
      </c>
      <c r="L123" s="25" t="s">
        <v>30</v>
      </c>
      <c r="M123" s="23"/>
    </row>
    <row r="124" customFormat="false" ht="18" hidden="false" customHeight="true" outlineLevel="0" collapsed="false">
      <c r="A124" s="23" t="n">
        <v>118</v>
      </c>
      <c r="B124" s="20" t="s">
        <v>321</v>
      </c>
      <c r="C124" s="23" t="s">
        <v>188</v>
      </c>
      <c r="D124" s="23" t="s">
        <v>322</v>
      </c>
      <c r="E124" s="23"/>
      <c r="F124" s="23" t="n">
        <v>10</v>
      </c>
      <c r="G124" s="23" t="n">
        <v>25.87</v>
      </c>
      <c r="H124" s="23" t="n">
        <f aca="false">G124*3</f>
        <v>77.61</v>
      </c>
      <c r="I124" s="24" t="n">
        <f aca="false">H124*0.15</f>
        <v>11.6415</v>
      </c>
      <c r="J124" s="22" t="s">
        <v>28</v>
      </c>
      <c r="K124" s="20" t="s">
        <v>29</v>
      </c>
      <c r="L124" s="25" t="s">
        <v>30</v>
      </c>
      <c r="M124" s="23"/>
    </row>
    <row r="125" customFormat="false" ht="18" hidden="false" customHeight="true" outlineLevel="0" collapsed="false">
      <c r="A125" s="23" t="n">
        <v>119</v>
      </c>
      <c r="B125" s="20" t="s">
        <v>323</v>
      </c>
      <c r="C125" s="23" t="s">
        <v>101</v>
      </c>
      <c r="D125" s="23" t="s">
        <v>324</v>
      </c>
      <c r="E125" s="23"/>
      <c r="F125" s="23" t="n">
        <v>10</v>
      </c>
      <c r="G125" s="23" t="n">
        <v>18.67</v>
      </c>
      <c r="H125" s="23" t="n">
        <f aca="false">G125*3</f>
        <v>56.01</v>
      </c>
      <c r="I125" s="24" t="n">
        <f aca="false">H125*0.15</f>
        <v>8.4015</v>
      </c>
      <c r="J125" s="22" t="s">
        <v>28</v>
      </c>
      <c r="K125" s="20" t="s">
        <v>29</v>
      </c>
      <c r="L125" s="25" t="s">
        <v>30</v>
      </c>
      <c r="M125" s="23"/>
    </row>
    <row r="126" customFormat="false" ht="18" hidden="false" customHeight="true" outlineLevel="0" collapsed="false">
      <c r="A126" s="23" t="n">
        <v>120</v>
      </c>
      <c r="B126" s="20" t="s">
        <v>325</v>
      </c>
      <c r="C126" s="23" t="s">
        <v>178</v>
      </c>
      <c r="D126" s="23" t="s">
        <v>326</v>
      </c>
      <c r="E126" s="23"/>
      <c r="F126" s="23" t="n">
        <v>10</v>
      </c>
      <c r="G126" s="23" t="n">
        <v>16.27</v>
      </c>
      <c r="H126" s="23" t="n">
        <f aca="false">G126*3</f>
        <v>48.81</v>
      </c>
      <c r="I126" s="24" t="n">
        <f aca="false">H126*0.15</f>
        <v>7.3215</v>
      </c>
      <c r="J126" s="22" t="s">
        <v>28</v>
      </c>
      <c r="K126" s="20" t="s">
        <v>29</v>
      </c>
      <c r="L126" s="25" t="s">
        <v>30</v>
      </c>
      <c r="M126" s="23"/>
    </row>
    <row r="127" customFormat="false" ht="18" hidden="false" customHeight="true" outlineLevel="0" collapsed="false">
      <c r="A127" s="23" t="n">
        <v>121</v>
      </c>
      <c r="B127" s="20" t="s">
        <v>327</v>
      </c>
      <c r="C127" s="23" t="s">
        <v>128</v>
      </c>
      <c r="D127" s="23" t="s">
        <v>328</v>
      </c>
      <c r="E127" s="23"/>
      <c r="F127" s="23" t="n">
        <v>10</v>
      </c>
      <c r="G127" s="23" t="n">
        <v>23.17</v>
      </c>
      <c r="H127" s="23" t="n">
        <f aca="false">G127*3</f>
        <v>69.51</v>
      </c>
      <c r="I127" s="24" t="n">
        <f aca="false">H127*0.15</f>
        <v>10.4265</v>
      </c>
      <c r="J127" s="22" t="s">
        <v>28</v>
      </c>
      <c r="K127" s="20" t="s">
        <v>29</v>
      </c>
      <c r="L127" s="25" t="s">
        <v>30</v>
      </c>
      <c r="M127" s="23"/>
    </row>
    <row r="128" customFormat="false" ht="18" hidden="false" customHeight="true" outlineLevel="0" collapsed="false">
      <c r="A128" s="23" t="n">
        <v>122</v>
      </c>
      <c r="B128" s="20" t="s">
        <v>329</v>
      </c>
      <c r="C128" s="23" t="s">
        <v>89</v>
      </c>
      <c r="D128" s="23" t="s">
        <v>330</v>
      </c>
      <c r="E128" s="23"/>
      <c r="F128" s="23" t="n">
        <v>10</v>
      </c>
      <c r="G128" s="23" t="n">
        <v>18.87</v>
      </c>
      <c r="H128" s="23" t="n">
        <f aca="false">G128*3</f>
        <v>56.61</v>
      </c>
      <c r="I128" s="24" t="n">
        <f aca="false">H128*0.15</f>
        <v>8.4915</v>
      </c>
      <c r="J128" s="22" t="s">
        <v>28</v>
      </c>
      <c r="K128" s="20" t="s">
        <v>29</v>
      </c>
      <c r="L128" s="25" t="s">
        <v>30</v>
      </c>
      <c r="M128" s="23"/>
    </row>
    <row r="129" customFormat="false" ht="18" hidden="false" customHeight="true" outlineLevel="0" collapsed="false">
      <c r="A129" s="23" t="n">
        <v>123</v>
      </c>
      <c r="B129" s="20" t="s">
        <v>331</v>
      </c>
      <c r="C129" s="23" t="s">
        <v>207</v>
      </c>
      <c r="D129" s="23" t="s">
        <v>332</v>
      </c>
      <c r="E129" s="23"/>
      <c r="F129" s="23" t="n">
        <v>10</v>
      </c>
      <c r="G129" s="23" t="n">
        <v>21.7</v>
      </c>
      <c r="H129" s="23" t="n">
        <f aca="false">G129*3</f>
        <v>65.1</v>
      </c>
      <c r="I129" s="24" t="n">
        <f aca="false">H129*0.15</f>
        <v>9.765</v>
      </c>
      <c r="J129" s="22" t="s">
        <v>28</v>
      </c>
      <c r="K129" s="20" t="s">
        <v>29</v>
      </c>
      <c r="L129" s="25" t="s">
        <v>30</v>
      </c>
      <c r="M129" s="23"/>
    </row>
    <row r="130" customFormat="false" ht="18" hidden="false" customHeight="true" outlineLevel="0" collapsed="false">
      <c r="A130" s="23" t="n">
        <v>124</v>
      </c>
      <c r="B130" s="20" t="s">
        <v>333</v>
      </c>
      <c r="C130" s="23" t="s">
        <v>107</v>
      </c>
      <c r="D130" s="23" t="s">
        <v>334</v>
      </c>
      <c r="E130" s="23"/>
      <c r="F130" s="23" t="n">
        <v>10</v>
      </c>
      <c r="G130" s="23" t="n">
        <v>19.5</v>
      </c>
      <c r="H130" s="23" t="n">
        <f aca="false">G130*3</f>
        <v>58.5</v>
      </c>
      <c r="I130" s="24" t="n">
        <f aca="false">H130*0.15</f>
        <v>8.775</v>
      </c>
      <c r="J130" s="22" t="s">
        <v>28</v>
      </c>
      <c r="K130" s="20" t="s">
        <v>29</v>
      </c>
      <c r="L130" s="25" t="s">
        <v>30</v>
      </c>
      <c r="M130" s="23"/>
    </row>
    <row r="131" customFormat="false" ht="18" hidden="false" customHeight="true" outlineLevel="0" collapsed="false">
      <c r="A131" s="23" t="n">
        <v>125</v>
      </c>
      <c r="B131" s="20" t="s">
        <v>335</v>
      </c>
      <c r="C131" s="23" t="s">
        <v>336</v>
      </c>
      <c r="D131" s="23" t="s">
        <v>337</v>
      </c>
      <c r="E131" s="23"/>
      <c r="F131" s="23" t="n">
        <v>10</v>
      </c>
      <c r="G131" s="23" t="n">
        <v>16.69</v>
      </c>
      <c r="H131" s="23" t="n">
        <f aca="false">G131*3</f>
        <v>50.07</v>
      </c>
      <c r="I131" s="24" t="n">
        <f aca="false">H131*0.15</f>
        <v>7.5105</v>
      </c>
      <c r="J131" s="22" t="s">
        <v>28</v>
      </c>
      <c r="K131" s="20" t="s">
        <v>29</v>
      </c>
      <c r="L131" s="25" t="s">
        <v>30</v>
      </c>
      <c r="M131" s="23"/>
    </row>
    <row r="132" customFormat="false" ht="18" hidden="false" customHeight="true" outlineLevel="0" collapsed="false">
      <c r="A132" s="23" t="n">
        <v>126</v>
      </c>
      <c r="B132" s="20" t="s">
        <v>338</v>
      </c>
      <c r="C132" s="23" t="s">
        <v>225</v>
      </c>
      <c r="D132" s="23" t="s">
        <v>339</v>
      </c>
      <c r="E132" s="23"/>
      <c r="F132" s="23" t="n">
        <v>10</v>
      </c>
      <c r="G132" s="23" t="n">
        <v>23.68</v>
      </c>
      <c r="H132" s="23" t="n">
        <f aca="false">G132*3</f>
        <v>71.04</v>
      </c>
      <c r="I132" s="24" t="n">
        <f aca="false">H132*0.15</f>
        <v>10.656</v>
      </c>
      <c r="J132" s="22" t="s">
        <v>28</v>
      </c>
      <c r="K132" s="20" t="s">
        <v>29</v>
      </c>
      <c r="L132" s="25" t="s">
        <v>30</v>
      </c>
      <c r="M132" s="23"/>
    </row>
    <row r="133" customFormat="false" ht="18" hidden="false" customHeight="true" outlineLevel="0" collapsed="false">
      <c r="A133" s="23" t="n">
        <v>127</v>
      </c>
      <c r="B133" s="20" t="s">
        <v>340</v>
      </c>
      <c r="C133" s="23" t="s">
        <v>188</v>
      </c>
      <c r="D133" s="23" t="s">
        <v>341</v>
      </c>
      <c r="E133" s="23"/>
      <c r="F133" s="23" t="n">
        <v>10</v>
      </c>
      <c r="G133" s="23" t="n">
        <v>22.72</v>
      </c>
      <c r="H133" s="23" t="n">
        <f aca="false">G133*3</f>
        <v>68.16</v>
      </c>
      <c r="I133" s="24" t="n">
        <f aca="false">H133*0.15</f>
        <v>10.224</v>
      </c>
      <c r="J133" s="22" t="s">
        <v>28</v>
      </c>
      <c r="K133" s="20" t="s">
        <v>29</v>
      </c>
      <c r="L133" s="25" t="s">
        <v>30</v>
      </c>
      <c r="M133" s="23"/>
    </row>
    <row r="134" customFormat="false" ht="18" hidden="false" customHeight="true" outlineLevel="0" collapsed="false">
      <c r="A134" s="23" t="n">
        <v>128</v>
      </c>
      <c r="B134" s="20" t="s">
        <v>342</v>
      </c>
      <c r="C134" s="23" t="s">
        <v>225</v>
      </c>
      <c r="D134" s="23" t="s">
        <v>343</v>
      </c>
      <c r="E134" s="23"/>
      <c r="F134" s="23" t="n">
        <v>10</v>
      </c>
      <c r="G134" s="23" t="n">
        <v>20.87</v>
      </c>
      <c r="H134" s="23" t="n">
        <f aca="false">G134*3</f>
        <v>62.61</v>
      </c>
      <c r="I134" s="24" t="n">
        <f aca="false">H134*0.15</f>
        <v>9.3915</v>
      </c>
      <c r="J134" s="22" t="s">
        <v>28</v>
      </c>
      <c r="K134" s="20" t="s">
        <v>29</v>
      </c>
      <c r="L134" s="25" t="s">
        <v>30</v>
      </c>
      <c r="M134" s="23"/>
    </row>
    <row r="135" customFormat="false" ht="18" hidden="false" customHeight="true" outlineLevel="0" collapsed="false">
      <c r="A135" s="23" t="n">
        <v>129</v>
      </c>
      <c r="B135" s="20" t="s">
        <v>344</v>
      </c>
      <c r="C135" s="23" t="s">
        <v>95</v>
      </c>
      <c r="D135" s="23" t="s">
        <v>345</v>
      </c>
      <c r="E135" s="23"/>
      <c r="F135" s="23" t="n">
        <v>10</v>
      </c>
      <c r="G135" s="23" t="n">
        <v>22.22</v>
      </c>
      <c r="H135" s="23" t="n">
        <f aca="false">G135*3</f>
        <v>66.66</v>
      </c>
      <c r="I135" s="24" t="n">
        <f aca="false">H135*0.15</f>
        <v>9.999</v>
      </c>
      <c r="J135" s="22" t="s">
        <v>28</v>
      </c>
      <c r="K135" s="20" t="s">
        <v>29</v>
      </c>
      <c r="L135" s="25" t="s">
        <v>30</v>
      </c>
      <c r="M135" s="23"/>
    </row>
    <row r="136" customFormat="false" ht="18" hidden="false" customHeight="true" outlineLevel="0" collapsed="false">
      <c r="A136" s="23" t="n">
        <v>130</v>
      </c>
      <c r="B136" s="20" t="s">
        <v>346</v>
      </c>
      <c r="C136" s="23" t="s">
        <v>222</v>
      </c>
      <c r="D136" s="23" t="s">
        <v>347</v>
      </c>
      <c r="E136" s="23"/>
      <c r="F136" s="23" t="n">
        <v>10</v>
      </c>
      <c r="G136" s="23" t="n">
        <v>15.97</v>
      </c>
      <c r="H136" s="23" t="n">
        <f aca="false">G136*3</f>
        <v>47.91</v>
      </c>
      <c r="I136" s="24" t="n">
        <f aca="false">H136*0.15</f>
        <v>7.1865</v>
      </c>
      <c r="J136" s="22" t="s">
        <v>28</v>
      </c>
      <c r="K136" s="20" t="s">
        <v>29</v>
      </c>
      <c r="L136" s="25" t="s">
        <v>30</v>
      </c>
      <c r="M136" s="23"/>
    </row>
    <row r="137" customFormat="false" ht="18" hidden="false" customHeight="true" outlineLevel="0" collapsed="false">
      <c r="A137" s="23" t="n">
        <v>131</v>
      </c>
      <c r="B137" s="20" t="s">
        <v>348</v>
      </c>
      <c r="C137" s="23" t="s">
        <v>349</v>
      </c>
      <c r="D137" s="23" t="s">
        <v>350</v>
      </c>
      <c r="E137" s="23"/>
      <c r="F137" s="23" t="n">
        <v>10</v>
      </c>
      <c r="G137" s="23" t="n">
        <v>18.87</v>
      </c>
      <c r="H137" s="23" t="n">
        <f aca="false">G137*3</f>
        <v>56.61</v>
      </c>
      <c r="I137" s="24" t="n">
        <f aca="false">H137*0.15</f>
        <v>8.4915</v>
      </c>
      <c r="J137" s="22" t="s">
        <v>28</v>
      </c>
      <c r="K137" s="20" t="s">
        <v>29</v>
      </c>
      <c r="L137" s="25" t="s">
        <v>30</v>
      </c>
      <c r="M137" s="23"/>
    </row>
    <row r="138" customFormat="false" ht="18" hidden="false" customHeight="true" outlineLevel="0" collapsed="false">
      <c r="A138" s="23" t="n">
        <v>132</v>
      </c>
      <c r="B138" s="20" t="s">
        <v>351</v>
      </c>
      <c r="C138" s="23" t="s">
        <v>74</v>
      </c>
      <c r="D138" s="23" t="s">
        <v>352</v>
      </c>
      <c r="E138" s="23"/>
      <c r="F138" s="23" t="n">
        <v>10</v>
      </c>
      <c r="G138" s="23" t="n">
        <v>19.47</v>
      </c>
      <c r="H138" s="23" t="n">
        <f aca="false">G138*3</f>
        <v>58.41</v>
      </c>
      <c r="I138" s="24" t="n">
        <f aca="false">H138*0.15</f>
        <v>8.7615</v>
      </c>
      <c r="J138" s="22" t="s">
        <v>28</v>
      </c>
      <c r="K138" s="20" t="s">
        <v>29</v>
      </c>
      <c r="L138" s="25" t="s">
        <v>30</v>
      </c>
      <c r="M138" s="23"/>
    </row>
    <row r="139" customFormat="false" ht="18" hidden="false" customHeight="true" outlineLevel="0" collapsed="false">
      <c r="A139" s="23" t="n">
        <v>133</v>
      </c>
      <c r="B139" s="20" t="s">
        <v>353</v>
      </c>
      <c r="C139" s="23" t="s">
        <v>336</v>
      </c>
      <c r="D139" s="23" t="s">
        <v>354</v>
      </c>
      <c r="E139" s="23"/>
      <c r="F139" s="23" t="n">
        <v>10</v>
      </c>
      <c r="G139" s="23" t="n">
        <v>17.19</v>
      </c>
      <c r="H139" s="23" t="n">
        <f aca="false">G139*3</f>
        <v>51.57</v>
      </c>
      <c r="I139" s="24" t="n">
        <f aca="false">H139*0.15</f>
        <v>7.7355</v>
      </c>
      <c r="J139" s="22" t="s">
        <v>28</v>
      </c>
      <c r="K139" s="20" t="s">
        <v>29</v>
      </c>
      <c r="L139" s="25" t="s">
        <v>30</v>
      </c>
      <c r="M139" s="23"/>
    </row>
    <row r="140" customFormat="false" ht="18" hidden="false" customHeight="true" outlineLevel="0" collapsed="false">
      <c r="A140" s="23" t="n">
        <v>134</v>
      </c>
      <c r="B140" s="20" t="s">
        <v>355</v>
      </c>
      <c r="C140" s="23" t="s">
        <v>89</v>
      </c>
      <c r="D140" s="23" t="s">
        <v>356</v>
      </c>
      <c r="E140" s="23"/>
      <c r="F140" s="23" t="n">
        <v>10</v>
      </c>
      <c r="G140" s="23" t="n">
        <v>23.57</v>
      </c>
      <c r="H140" s="23" t="n">
        <f aca="false">G140*3</f>
        <v>70.71</v>
      </c>
      <c r="I140" s="24" t="n">
        <f aca="false">H140*0.15</f>
        <v>10.6065</v>
      </c>
      <c r="J140" s="22" t="s">
        <v>28</v>
      </c>
      <c r="K140" s="20" t="s">
        <v>29</v>
      </c>
      <c r="L140" s="25" t="s">
        <v>30</v>
      </c>
      <c r="M140" s="23"/>
    </row>
    <row r="141" customFormat="false" ht="18" hidden="false" customHeight="true" outlineLevel="0" collapsed="false">
      <c r="A141" s="23" t="n">
        <v>135</v>
      </c>
      <c r="B141" s="20" t="s">
        <v>357</v>
      </c>
      <c r="C141" s="23" t="s">
        <v>120</v>
      </c>
      <c r="D141" s="23" t="s">
        <v>358</v>
      </c>
      <c r="E141" s="23"/>
      <c r="F141" s="23" t="n">
        <v>10</v>
      </c>
      <c r="G141" s="23" t="n">
        <v>20.87</v>
      </c>
      <c r="H141" s="23" t="n">
        <f aca="false">G141*3</f>
        <v>62.61</v>
      </c>
      <c r="I141" s="24" t="n">
        <f aca="false">H141*0.15</f>
        <v>9.3915</v>
      </c>
      <c r="J141" s="22" t="s">
        <v>28</v>
      </c>
      <c r="K141" s="20" t="s">
        <v>29</v>
      </c>
      <c r="L141" s="25" t="s">
        <v>30</v>
      </c>
      <c r="M141" s="23"/>
    </row>
    <row r="142" customFormat="false" ht="18" hidden="false" customHeight="true" outlineLevel="0" collapsed="false">
      <c r="A142" s="23" t="n">
        <v>136</v>
      </c>
      <c r="B142" s="20" t="s">
        <v>359</v>
      </c>
      <c r="C142" s="23" t="s">
        <v>360</v>
      </c>
      <c r="D142" s="23" t="s">
        <v>361</v>
      </c>
      <c r="E142" s="23"/>
      <c r="F142" s="23" t="n">
        <v>10</v>
      </c>
      <c r="G142" s="23" t="n">
        <v>17.47</v>
      </c>
      <c r="H142" s="23" t="n">
        <f aca="false">G142*3</f>
        <v>52.41</v>
      </c>
      <c r="I142" s="24" t="n">
        <f aca="false">H142*0.15</f>
        <v>7.8615</v>
      </c>
      <c r="J142" s="22" t="s">
        <v>28</v>
      </c>
      <c r="K142" s="20" t="s">
        <v>29</v>
      </c>
      <c r="L142" s="25" t="s">
        <v>30</v>
      </c>
      <c r="M142" s="23"/>
    </row>
    <row r="143" customFormat="false" ht="18" hidden="false" customHeight="true" outlineLevel="0" collapsed="false">
      <c r="A143" s="23" t="n">
        <v>137</v>
      </c>
      <c r="B143" s="20" t="s">
        <v>362</v>
      </c>
      <c r="C143" s="23" t="s">
        <v>66</v>
      </c>
      <c r="D143" s="23" t="s">
        <v>363</v>
      </c>
      <c r="E143" s="23"/>
      <c r="F143" s="23" t="n">
        <v>10</v>
      </c>
      <c r="G143" s="23" t="n">
        <v>27.52</v>
      </c>
      <c r="H143" s="23" t="n">
        <f aca="false">G143*3</f>
        <v>82.56</v>
      </c>
      <c r="I143" s="24" t="n">
        <f aca="false">H143*0.15</f>
        <v>12.384</v>
      </c>
      <c r="J143" s="22" t="s">
        <v>28</v>
      </c>
      <c r="K143" s="20" t="s">
        <v>29</v>
      </c>
      <c r="L143" s="25" t="s">
        <v>30</v>
      </c>
      <c r="M143" s="23"/>
    </row>
    <row r="144" customFormat="false" ht="18" hidden="false" customHeight="true" outlineLevel="0" collapsed="false">
      <c r="A144" s="23" t="n">
        <v>138</v>
      </c>
      <c r="B144" s="20" t="s">
        <v>364</v>
      </c>
      <c r="C144" s="23" t="s">
        <v>44</v>
      </c>
      <c r="D144" s="23" t="s">
        <v>365</v>
      </c>
      <c r="E144" s="23"/>
      <c r="F144" s="23" t="n">
        <v>10</v>
      </c>
      <c r="G144" s="23" t="n">
        <v>17.53</v>
      </c>
      <c r="H144" s="23" t="n">
        <f aca="false">G144*3</f>
        <v>52.59</v>
      </c>
      <c r="I144" s="24" t="n">
        <f aca="false">H144*0.15</f>
        <v>7.8885</v>
      </c>
      <c r="J144" s="22" t="s">
        <v>28</v>
      </c>
      <c r="K144" s="20" t="s">
        <v>29</v>
      </c>
      <c r="L144" s="25" t="s">
        <v>30</v>
      </c>
      <c r="M144" s="23"/>
    </row>
    <row r="145" customFormat="false" ht="18" hidden="false" customHeight="true" outlineLevel="0" collapsed="false">
      <c r="A145" s="23" t="n">
        <v>139</v>
      </c>
      <c r="B145" s="20" t="s">
        <v>366</v>
      </c>
      <c r="C145" s="23" t="s">
        <v>185</v>
      </c>
      <c r="D145" s="23" t="s">
        <v>367</v>
      </c>
      <c r="E145" s="23"/>
      <c r="F145" s="23" t="n">
        <v>10</v>
      </c>
      <c r="G145" s="23" t="n">
        <v>22.47</v>
      </c>
      <c r="H145" s="23" t="n">
        <f aca="false">G145*3</f>
        <v>67.41</v>
      </c>
      <c r="I145" s="24" t="n">
        <f aca="false">H145*0.15</f>
        <v>10.1115</v>
      </c>
      <c r="J145" s="22" t="s">
        <v>28</v>
      </c>
      <c r="K145" s="20" t="s">
        <v>29</v>
      </c>
      <c r="L145" s="25" t="s">
        <v>30</v>
      </c>
      <c r="M145" s="23"/>
    </row>
    <row r="146" customFormat="false" ht="18" hidden="false" customHeight="true" outlineLevel="0" collapsed="false">
      <c r="A146" s="23" t="n">
        <v>140</v>
      </c>
      <c r="B146" s="20" t="s">
        <v>368</v>
      </c>
      <c r="C146" s="23" t="s">
        <v>369</v>
      </c>
      <c r="D146" s="23" t="s">
        <v>370</v>
      </c>
      <c r="E146" s="23"/>
      <c r="F146" s="23" t="n">
        <v>10</v>
      </c>
      <c r="G146" s="23" t="n">
        <v>23.37</v>
      </c>
      <c r="H146" s="23" t="n">
        <f aca="false">G146*3</f>
        <v>70.11</v>
      </c>
      <c r="I146" s="24" t="n">
        <f aca="false">H146*0.15</f>
        <v>10.5165</v>
      </c>
      <c r="J146" s="22" t="s">
        <v>28</v>
      </c>
      <c r="K146" s="20" t="s">
        <v>29</v>
      </c>
      <c r="L146" s="25" t="s">
        <v>30</v>
      </c>
      <c r="M146" s="23"/>
    </row>
    <row r="147" customFormat="false" ht="18" hidden="false" customHeight="true" outlineLevel="0" collapsed="false">
      <c r="A147" s="23" t="n">
        <v>141</v>
      </c>
      <c r="B147" s="20" t="s">
        <v>371</v>
      </c>
      <c r="C147" s="23" t="s">
        <v>197</v>
      </c>
      <c r="D147" s="23" t="s">
        <v>372</v>
      </c>
      <c r="E147" s="23"/>
      <c r="F147" s="23" t="n">
        <v>10</v>
      </c>
      <c r="G147" s="23" t="n">
        <v>26.8</v>
      </c>
      <c r="H147" s="23" t="n">
        <f aca="false">G147*3</f>
        <v>80.4</v>
      </c>
      <c r="I147" s="24" t="n">
        <f aca="false">H147*0.15</f>
        <v>12.06</v>
      </c>
      <c r="J147" s="22" t="s">
        <v>28</v>
      </c>
      <c r="K147" s="20" t="s">
        <v>29</v>
      </c>
      <c r="L147" s="25" t="s">
        <v>30</v>
      </c>
      <c r="M147" s="23"/>
    </row>
    <row r="148" customFormat="false" ht="18" hidden="false" customHeight="true" outlineLevel="0" collapsed="false">
      <c r="A148" s="23" t="n">
        <v>142</v>
      </c>
      <c r="B148" s="20" t="s">
        <v>373</v>
      </c>
      <c r="C148" s="23" t="s">
        <v>113</v>
      </c>
      <c r="D148" s="23" t="s">
        <v>374</v>
      </c>
      <c r="E148" s="23"/>
      <c r="F148" s="23" t="n">
        <v>10</v>
      </c>
      <c r="G148" s="23" t="n">
        <v>18.57</v>
      </c>
      <c r="H148" s="23" t="n">
        <f aca="false">G148*3</f>
        <v>55.71</v>
      </c>
      <c r="I148" s="24" t="n">
        <f aca="false">H148*0.15</f>
        <v>8.3565</v>
      </c>
      <c r="J148" s="22" t="s">
        <v>28</v>
      </c>
      <c r="K148" s="20" t="s">
        <v>29</v>
      </c>
      <c r="L148" s="25" t="s">
        <v>30</v>
      </c>
      <c r="M148" s="23"/>
    </row>
    <row r="149" customFormat="false" ht="18" hidden="false" customHeight="true" outlineLevel="0" collapsed="false">
      <c r="A149" s="23" t="n">
        <v>143</v>
      </c>
      <c r="B149" s="20" t="s">
        <v>375</v>
      </c>
      <c r="C149" s="23" t="s">
        <v>225</v>
      </c>
      <c r="D149" s="23" t="s">
        <v>376</v>
      </c>
      <c r="E149" s="23"/>
      <c r="F149" s="23" t="n">
        <v>10</v>
      </c>
      <c r="G149" s="23" t="n">
        <v>16.37</v>
      </c>
      <c r="H149" s="23" t="n">
        <f aca="false">G149*3</f>
        <v>49.11</v>
      </c>
      <c r="I149" s="24" t="n">
        <f aca="false">H149*0.15</f>
        <v>7.3665</v>
      </c>
      <c r="J149" s="22" t="s">
        <v>28</v>
      </c>
      <c r="K149" s="20" t="s">
        <v>29</v>
      </c>
      <c r="L149" s="25" t="s">
        <v>30</v>
      </c>
      <c r="M149" s="23"/>
    </row>
    <row r="150" customFormat="false" ht="18" hidden="false" customHeight="true" outlineLevel="0" collapsed="false">
      <c r="A150" s="23" t="n">
        <v>144</v>
      </c>
      <c r="B150" s="20" t="s">
        <v>377</v>
      </c>
      <c r="C150" s="23" t="s">
        <v>228</v>
      </c>
      <c r="D150" s="23" t="s">
        <v>378</v>
      </c>
      <c r="E150" s="23"/>
      <c r="F150" s="23" t="n">
        <v>10</v>
      </c>
      <c r="G150" s="23" t="n">
        <v>21.27</v>
      </c>
      <c r="H150" s="23" t="n">
        <f aca="false">G150*3</f>
        <v>63.81</v>
      </c>
      <c r="I150" s="24" t="n">
        <f aca="false">H150*0.15</f>
        <v>9.5715</v>
      </c>
      <c r="J150" s="22" t="s">
        <v>28</v>
      </c>
      <c r="K150" s="20" t="s">
        <v>29</v>
      </c>
      <c r="L150" s="25" t="s">
        <v>30</v>
      </c>
      <c r="M150" s="23"/>
    </row>
    <row r="151" customFormat="false" ht="18" hidden="false" customHeight="true" outlineLevel="0" collapsed="false">
      <c r="A151" s="23" t="n">
        <v>145</v>
      </c>
      <c r="B151" s="20" t="s">
        <v>379</v>
      </c>
      <c r="C151" s="23" t="s">
        <v>168</v>
      </c>
      <c r="D151" s="23" t="s">
        <v>380</v>
      </c>
      <c r="E151" s="23"/>
      <c r="F151" s="23" t="n">
        <v>10</v>
      </c>
      <c r="G151" s="23" t="n">
        <v>16.87</v>
      </c>
      <c r="H151" s="23" t="n">
        <f aca="false">G151*3</f>
        <v>50.61</v>
      </c>
      <c r="I151" s="24" t="n">
        <f aca="false">H151*0.15</f>
        <v>7.5915</v>
      </c>
      <c r="J151" s="22" t="s">
        <v>28</v>
      </c>
      <c r="K151" s="20" t="s">
        <v>29</v>
      </c>
      <c r="L151" s="25" t="s">
        <v>30</v>
      </c>
      <c r="M151" s="23"/>
    </row>
    <row r="152" customFormat="false" ht="18" hidden="false" customHeight="true" outlineLevel="0" collapsed="false">
      <c r="A152" s="23" t="n">
        <v>146</v>
      </c>
      <c r="B152" s="20" t="s">
        <v>381</v>
      </c>
      <c r="C152" s="23" t="s">
        <v>312</v>
      </c>
      <c r="D152" s="23" t="s">
        <v>382</v>
      </c>
      <c r="E152" s="23"/>
      <c r="F152" s="23" t="n">
        <v>10</v>
      </c>
      <c r="G152" s="23" t="n">
        <v>20.06</v>
      </c>
      <c r="H152" s="23" t="n">
        <f aca="false">G152*3</f>
        <v>60.18</v>
      </c>
      <c r="I152" s="24" t="n">
        <f aca="false">H152*0.15</f>
        <v>9.027</v>
      </c>
      <c r="J152" s="22" t="s">
        <v>28</v>
      </c>
      <c r="K152" s="20" t="s">
        <v>29</v>
      </c>
      <c r="L152" s="25" t="s">
        <v>30</v>
      </c>
      <c r="M152" s="23"/>
    </row>
    <row r="153" customFormat="false" ht="18" hidden="false" customHeight="true" outlineLevel="0" collapsed="false">
      <c r="A153" s="23" t="n">
        <v>147</v>
      </c>
      <c r="B153" s="20" t="s">
        <v>383</v>
      </c>
      <c r="C153" s="23" t="s">
        <v>336</v>
      </c>
      <c r="D153" s="23" t="s">
        <v>384</v>
      </c>
      <c r="E153" s="23"/>
      <c r="F153" s="23" t="n">
        <v>10</v>
      </c>
      <c r="G153" s="23" t="n">
        <v>31.1</v>
      </c>
      <c r="H153" s="23" t="n">
        <f aca="false">G153*3</f>
        <v>93.3</v>
      </c>
      <c r="I153" s="24" t="n">
        <f aca="false">H153*0.15</f>
        <v>13.995</v>
      </c>
      <c r="J153" s="22" t="s">
        <v>28</v>
      </c>
      <c r="K153" s="20" t="s">
        <v>29</v>
      </c>
      <c r="L153" s="25" t="s">
        <v>30</v>
      </c>
      <c r="M153" s="23"/>
    </row>
    <row r="154" customFormat="false" ht="18" hidden="false" customHeight="true" outlineLevel="0" collapsed="false">
      <c r="A154" s="23" t="n">
        <v>148</v>
      </c>
      <c r="B154" s="20" t="s">
        <v>385</v>
      </c>
      <c r="C154" s="23" t="s">
        <v>137</v>
      </c>
      <c r="D154" s="23" t="s">
        <v>386</v>
      </c>
      <c r="E154" s="23"/>
      <c r="F154" s="23" t="n">
        <v>10</v>
      </c>
      <c r="G154" s="23" t="n">
        <v>17.02</v>
      </c>
      <c r="H154" s="23" t="n">
        <f aca="false">G154*3</f>
        <v>51.06</v>
      </c>
      <c r="I154" s="24" t="n">
        <f aca="false">H154*0.15</f>
        <v>7.659</v>
      </c>
      <c r="J154" s="22" t="s">
        <v>28</v>
      </c>
      <c r="K154" s="20" t="s">
        <v>29</v>
      </c>
      <c r="L154" s="25" t="s">
        <v>30</v>
      </c>
      <c r="M154" s="23"/>
    </row>
    <row r="155" customFormat="false" ht="18" hidden="false" customHeight="true" outlineLevel="0" collapsed="false">
      <c r="A155" s="23" t="n">
        <v>149</v>
      </c>
      <c r="B155" s="20" t="s">
        <v>387</v>
      </c>
      <c r="C155" s="23" t="s">
        <v>107</v>
      </c>
      <c r="D155" s="23" t="s">
        <v>388</v>
      </c>
      <c r="E155" s="23"/>
      <c r="F155" s="23" t="n">
        <v>10</v>
      </c>
      <c r="G155" s="23" t="n">
        <v>35.76</v>
      </c>
      <c r="H155" s="23" t="n">
        <f aca="false">G155*3</f>
        <v>107.28</v>
      </c>
      <c r="I155" s="24" t="n">
        <f aca="false">H155*0.15</f>
        <v>16.092</v>
      </c>
      <c r="J155" s="22" t="s">
        <v>28</v>
      </c>
      <c r="K155" s="20" t="s">
        <v>29</v>
      </c>
      <c r="L155" s="25" t="s">
        <v>30</v>
      </c>
      <c r="M155" s="23"/>
    </row>
    <row r="156" customFormat="false" ht="18" hidden="false" customHeight="true" outlineLevel="0" collapsed="false">
      <c r="A156" s="23" t="n">
        <v>150</v>
      </c>
      <c r="B156" s="20" t="s">
        <v>389</v>
      </c>
      <c r="C156" s="23" t="s">
        <v>41</v>
      </c>
      <c r="D156" s="23" t="s">
        <v>390</v>
      </c>
      <c r="E156" s="23"/>
      <c r="F156" s="23" t="n">
        <v>10</v>
      </c>
      <c r="G156" s="23" t="n">
        <v>19.47</v>
      </c>
      <c r="H156" s="23" t="n">
        <f aca="false">G156*3</f>
        <v>58.41</v>
      </c>
      <c r="I156" s="24" t="n">
        <f aca="false">H156*0.15</f>
        <v>8.7615</v>
      </c>
      <c r="J156" s="22" t="s">
        <v>28</v>
      </c>
      <c r="K156" s="20" t="s">
        <v>29</v>
      </c>
      <c r="L156" s="25" t="s">
        <v>30</v>
      </c>
      <c r="M156" s="23"/>
    </row>
    <row r="157" customFormat="false" ht="18" hidden="false" customHeight="true" outlineLevel="0" collapsed="false">
      <c r="A157" s="23" t="n">
        <v>151</v>
      </c>
      <c r="B157" s="26" t="s">
        <v>391</v>
      </c>
      <c r="C157" s="27" t="s">
        <v>392</v>
      </c>
      <c r="D157" s="23" t="s">
        <v>393</v>
      </c>
      <c r="E157" s="23"/>
      <c r="F157" s="23" t="n">
        <v>10</v>
      </c>
      <c r="G157" s="23" t="n">
        <v>16.6</v>
      </c>
      <c r="H157" s="23" t="n">
        <f aca="false">G157*3</f>
        <v>49.8</v>
      </c>
      <c r="I157" s="24" t="n">
        <f aca="false">H157*0.15</f>
        <v>7.47</v>
      </c>
      <c r="J157" s="22" t="s">
        <v>28</v>
      </c>
      <c r="K157" s="20" t="s">
        <v>29</v>
      </c>
      <c r="L157" s="25" t="s">
        <v>30</v>
      </c>
      <c r="M157" s="23"/>
    </row>
    <row r="158" customFormat="false" ht="18" hidden="false" customHeight="true" outlineLevel="0" collapsed="false">
      <c r="A158" s="23" t="n">
        <v>152</v>
      </c>
      <c r="B158" s="26" t="s">
        <v>394</v>
      </c>
      <c r="C158" s="27" t="s">
        <v>395</v>
      </c>
      <c r="D158" s="23" t="s">
        <v>396</v>
      </c>
      <c r="E158" s="23"/>
      <c r="F158" s="23" t="n">
        <v>10</v>
      </c>
      <c r="G158" s="23" t="n">
        <v>17.07</v>
      </c>
      <c r="H158" s="23" t="n">
        <f aca="false">G158*3</f>
        <v>51.21</v>
      </c>
      <c r="I158" s="24" t="n">
        <f aca="false">H158*0.15</f>
        <v>7.6815</v>
      </c>
      <c r="J158" s="22" t="s">
        <v>28</v>
      </c>
      <c r="K158" s="20" t="s">
        <v>29</v>
      </c>
      <c r="L158" s="25" t="s">
        <v>30</v>
      </c>
      <c r="M158" s="23"/>
    </row>
    <row r="159" customFormat="false" ht="18" hidden="false" customHeight="true" outlineLevel="0" collapsed="false">
      <c r="A159" s="23" t="n">
        <v>153</v>
      </c>
      <c r="B159" s="20" t="s">
        <v>397</v>
      </c>
      <c r="C159" s="23" t="s">
        <v>137</v>
      </c>
      <c r="D159" s="23" t="s">
        <v>398</v>
      </c>
      <c r="E159" s="23"/>
      <c r="F159" s="23" t="n">
        <v>10</v>
      </c>
      <c r="G159" s="23" t="n">
        <v>22.14</v>
      </c>
      <c r="H159" s="23" t="n">
        <f aca="false">G159*3</f>
        <v>66.42</v>
      </c>
      <c r="I159" s="24" t="n">
        <f aca="false">H159*0.15</f>
        <v>9.963</v>
      </c>
      <c r="J159" s="22" t="s">
        <v>28</v>
      </c>
      <c r="K159" s="20" t="s">
        <v>29</v>
      </c>
      <c r="L159" s="25" t="s">
        <v>30</v>
      </c>
      <c r="M159" s="23"/>
    </row>
    <row r="160" customFormat="false" ht="18" hidden="false" customHeight="true" outlineLevel="0" collapsed="false">
      <c r="A160" s="23" t="n">
        <v>154</v>
      </c>
      <c r="B160" s="20" t="s">
        <v>399</v>
      </c>
      <c r="C160" s="23" t="s">
        <v>123</v>
      </c>
      <c r="D160" s="23" t="s">
        <v>400</v>
      </c>
      <c r="E160" s="23"/>
      <c r="F160" s="23" t="n">
        <v>10</v>
      </c>
      <c r="G160" s="23" t="n">
        <v>16.47</v>
      </c>
      <c r="H160" s="23" t="n">
        <f aca="false">G160*3</f>
        <v>49.41</v>
      </c>
      <c r="I160" s="24" t="n">
        <f aca="false">H160*0.15</f>
        <v>7.4115</v>
      </c>
      <c r="J160" s="22" t="s">
        <v>28</v>
      </c>
      <c r="K160" s="20" t="s">
        <v>29</v>
      </c>
      <c r="L160" s="25" t="s">
        <v>30</v>
      </c>
      <c r="M160" s="23"/>
    </row>
    <row r="161" customFormat="false" ht="18" hidden="false" customHeight="true" outlineLevel="0" collapsed="false">
      <c r="A161" s="23" t="n">
        <v>155</v>
      </c>
      <c r="B161" s="20" t="s">
        <v>401</v>
      </c>
      <c r="C161" s="23" t="s">
        <v>191</v>
      </c>
      <c r="D161" s="23" t="s">
        <v>402</v>
      </c>
      <c r="E161" s="23"/>
      <c r="F161" s="23" t="n">
        <v>10</v>
      </c>
      <c r="G161" s="23" t="n">
        <v>16.6</v>
      </c>
      <c r="H161" s="23" t="n">
        <f aca="false">G161*3</f>
        <v>49.8</v>
      </c>
      <c r="I161" s="24" t="n">
        <f aca="false">H161*0.15</f>
        <v>7.47</v>
      </c>
      <c r="J161" s="22" t="s">
        <v>28</v>
      </c>
      <c r="K161" s="20" t="s">
        <v>29</v>
      </c>
      <c r="L161" s="25" t="s">
        <v>30</v>
      </c>
      <c r="M161" s="23"/>
    </row>
    <row r="162" customFormat="false" ht="18" hidden="false" customHeight="true" outlineLevel="0" collapsed="false">
      <c r="A162" s="23" t="n">
        <v>156</v>
      </c>
      <c r="B162" s="20" t="s">
        <v>403</v>
      </c>
      <c r="C162" s="23" t="s">
        <v>63</v>
      </c>
      <c r="D162" s="23" t="s">
        <v>404</v>
      </c>
      <c r="E162" s="23"/>
      <c r="F162" s="23" t="n">
        <v>10</v>
      </c>
      <c r="G162" s="23" t="n">
        <v>19.71</v>
      </c>
      <c r="H162" s="23" t="n">
        <f aca="false">G162*3</f>
        <v>59.13</v>
      </c>
      <c r="I162" s="24" t="n">
        <f aca="false">H162*0.15</f>
        <v>8.8695</v>
      </c>
      <c r="J162" s="22" t="s">
        <v>28</v>
      </c>
      <c r="K162" s="20" t="s">
        <v>29</v>
      </c>
      <c r="L162" s="25" t="s">
        <v>30</v>
      </c>
      <c r="M162" s="23"/>
    </row>
    <row r="163" customFormat="false" ht="18" hidden="false" customHeight="true" outlineLevel="0" collapsed="false">
      <c r="A163" s="23" t="n">
        <v>157</v>
      </c>
      <c r="B163" s="20" t="s">
        <v>405</v>
      </c>
      <c r="C163" s="23" t="s">
        <v>406</v>
      </c>
      <c r="D163" s="23" t="s">
        <v>407</v>
      </c>
      <c r="E163" s="23"/>
      <c r="F163" s="23" t="n">
        <v>10</v>
      </c>
      <c r="G163" s="23" t="n">
        <v>20.87</v>
      </c>
      <c r="H163" s="23" t="n">
        <f aca="false">G163*3</f>
        <v>62.61</v>
      </c>
      <c r="I163" s="24" t="n">
        <f aca="false">H163*0.15</f>
        <v>9.3915</v>
      </c>
      <c r="J163" s="22" t="s">
        <v>28</v>
      </c>
      <c r="K163" s="20" t="s">
        <v>29</v>
      </c>
      <c r="L163" s="25" t="s">
        <v>30</v>
      </c>
      <c r="M163" s="23"/>
    </row>
    <row r="164" customFormat="false" ht="18" hidden="false" customHeight="true" outlineLevel="0" collapsed="false">
      <c r="A164" s="23" t="n">
        <v>158</v>
      </c>
      <c r="B164" s="20" t="s">
        <v>408</v>
      </c>
      <c r="C164" s="23" t="s">
        <v>69</v>
      </c>
      <c r="D164" s="23" t="s">
        <v>409</v>
      </c>
      <c r="E164" s="23"/>
      <c r="F164" s="23" t="n">
        <v>10</v>
      </c>
      <c r="G164" s="23" t="n">
        <v>37.32</v>
      </c>
      <c r="H164" s="23" t="n">
        <f aca="false">G164*3</f>
        <v>111.96</v>
      </c>
      <c r="I164" s="24" t="n">
        <f aca="false">H164*0.15</f>
        <v>16.794</v>
      </c>
      <c r="J164" s="22" t="s">
        <v>28</v>
      </c>
      <c r="K164" s="20" t="s">
        <v>29</v>
      </c>
      <c r="L164" s="25" t="s">
        <v>30</v>
      </c>
      <c r="M164" s="23"/>
    </row>
    <row r="165" customFormat="false" ht="18" hidden="false" customHeight="true" outlineLevel="0" collapsed="false">
      <c r="A165" s="23" t="n">
        <v>159</v>
      </c>
      <c r="B165" s="20" t="s">
        <v>410</v>
      </c>
      <c r="C165" s="23" t="s">
        <v>128</v>
      </c>
      <c r="D165" s="23" t="s">
        <v>411</v>
      </c>
      <c r="E165" s="23"/>
      <c r="F165" s="23" t="n">
        <v>10</v>
      </c>
      <c r="G165" s="23" t="n">
        <v>25.27</v>
      </c>
      <c r="H165" s="23" t="n">
        <f aca="false">G165*3</f>
        <v>75.81</v>
      </c>
      <c r="I165" s="24" t="n">
        <f aca="false">H165*0.15</f>
        <v>11.3715</v>
      </c>
      <c r="J165" s="22" t="s">
        <v>28</v>
      </c>
      <c r="K165" s="20" t="s">
        <v>29</v>
      </c>
      <c r="L165" s="25" t="s">
        <v>30</v>
      </c>
      <c r="M165" s="23"/>
    </row>
    <row r="166" customFormat="false" ht="18" hidden="false" customHeight="true" outlineLevel="0" collapsed="false">
      <c r="A166" s="23" t="n">
        <v>160</v>
      </c>
      <c r="B166" s="20" t="s">
        <v>412</v>
      </c>
      <c r="C166" s="23" t="s">
        <v>123</v>
      </c>
      <c r="D166" s="23" t="s">
        <v>413</v>
      </c>
      <c r="E166" s="23"/>
      <c r="F166" s="23" t="n">
        <v>10</v>
      </c>
      <c r="G166" s="23" t="n">
        <v>60.29</v>
      </c>
      <c r="H166" s="23" t="n">
        <f aca="false">G166*3</f>
        <v>180.87</v>
      </c>
      <c r="I166" s="24" t="n">
        <f aca="false">H166*0.15</f>
        <v>27.1305</v>
      </c>
      <c r="J166" s="22" t="s">
        <v>28</v>
      </c>
      <c r="K166" s="20" t="s">
        <v>29</v>
      </c>
      <c r="L166" s="25" t="s">
        <v>30</v>
      </c>
      <c r="M166" s="23"/>
    </row>
    <row r="167" customFormat="false" ht="18" hidden="false" customHeight="true" outlineLevel="0" collapsed="false">
      <c r="A167" s="23" t="n">
        <v>161</v>
      </c>
      <c r="B167" s="20" t="s">
        <v>414</v>
      </c>
      <c r="C167" s="23" t="s">
        <v>225</v>
      </c>
      <c r="D167" s="23" t="s">
        <v>415</v>
      </c>
      <c r="E167" s="23"/>
      <c r="F167" s="23" t="n">
        <v>10</v>
      </c>
      <c r="G167" s="23" t="n">
        <v>18.13</v>
      </c>
      <c r="H167" s="23" t="n">
        <f aca="false">G167*3</f>
        <v>54.39</v>
      </c>
      <c r="I167" s="24" t="n">
        <f aca="false">H167*0.15</f>
        <v>8.1585</v>
      </c>
      <c r="J167" s="22" t="s">
        <v>28</v>
      </c>
      <c r="K167" s="20" t="s">
        <v>29</v>
      </c>
      <c r="L167" s="25" t="s">
        <v>30</v>
      </c>
      <c r="M167" s="23"/>
    </row>
    <row r="168" customFormat="false" ht="18" hidden="false" customHeight="true" outlineLevel="0" collapsed="false">
      <c r="A168" s="23" t="n">
        <v>162</v>
      </c>
      <c r="B168" s="20" t="s">
        <v>416</v>
      </c>
      <c r="C168" s="23" t="s">
        <v>41</v>
      </c>
      <c r="D168" s="23" t="s">
        <v>417</v>
      </c>
      <c r="E168" s="23"/>
      <c r="F168" s="23" t="n">
        <v>10</v>
      </c>
      <c r="G168" s="23" t="n">
        <v>23.37</v>
      </c>
      <c r="H168" s="23" t="n">
        <f aca="false">G168*3</f>
        <v>70.11</v>
      </c>
      <c r="I168" s="24" t="n">
        <f aca="false">H168*0.15</f>
        <v>10.5165</v>
      </c>
      <c r="J168" s="22" t="s">
        <v>28</v>
      </c>
      <c r="K168" s="20" t="s">
        <v>29</v>
      </c>
      <c r="L168" s="25" t="s">
        <v>30</v>
      </c>
      <c r="M168" s="23"/>
    </row>
    <row r="169" customFormat="false" ht="18" hidden="false" customHeight="true" outlineLevel="0" collapsed="false">
      <c r="A169" s="23" t="n">
        <v>163</v>
      </c>
      <c r="B169" s="20" t="s">
        <v>418</v>
      </c>
      <c r="C169" s="23" t="s">
        <v>419</v>
      </c>
      <c r="D169" s="23" t="s">
        <v>420</v>
      </c>
      <c r="E169" s="23"/>
      <c r="F169" s="23" t="n">
        <v>10</v>
      </c>
      <c r="G169" s="23" t="n">
        <v>17.17</v>
      </c>
      <c r="H169" s="23" t="n">
        <f aca="false">G169*3</f>
        <v>51.51</v>
      </c>
      <c r="I169" s="24" t="n">
        <f aca="false">H169*0.15</f>
        <v>7.7265</v>
      </c>
      <c r="J169" s="22" t="s">
        <v>28</v>
      </c>
      <c r="K169" s="20" t="s">
        <v>29</v>
      </c>
      <c r="L169" s="25" t="s">
        <v>30</v>
      </c>
      <c r="M169" s="23"/>
    </row>
    <row r="170" customFormat="false" ht="18" hidden="false" customHeight="true" outlineLevel="0" collapsed="false">
      <c r="A170" s="23" t="n">
        <v>164</v>
      </c>
      <c r="B170" s="20" t="s">
        <v>421</v>
      </c>
      <c r="C170" s="23" t="s">
        <v>120</v>
      </c>
      <c r="D170" s="23" t="s">
        <v>422</v>
      </c>
      <c r="E170" s="23"/>
      <c r="F170" s="23" t="n">
        <v>10</v>
      </c>
      <c r="G170" s="23" t="n">
        <v>17.31</v>
      </c>
      <c r="H170" s="23" t="n">
        <f aca="false">G170*3</f>
        <v>51.93</v>
      </c>
      <c r="I170" s="24" t="n">
        <f aca="false">H170*0.15</f>
        <v>7.7895</v>
      </c>
      <c r="J170" s="22" t="s">
        <v>28</v>
      </c>
      <c r="K170" s="20" t="s">
        <v>29</v>
      </c>
      <c r="L170" s="25" t="s">
        <v>30</v>
      </c>
      <c r="M170" s="23"/>
    </row>
    <row r="171" customFormat="false" ht="18" hidden="false" customHeight="true" outlineLevel="0" collapsed="false">
      <c r="A171" s="23" t="n">
        <v>165</v>
      </c>
      <c r="B171" s="20" t="s">
        <v>423</v>
      </c>
      <c r="C171" s="23" t="s">
        <v>107</v>
      </c>
      <c r="D171" s="23" t="s">
        <v>424</v>
      </c>
      <c r="E171" s="23"/>
      <c r="F171" s="23" t="n">
        <v>10</v>
      </c>
      <c r="G171" s="23" t="n">
        <v>16.24</v>
      </c>
      <c r="H171" s="23" t="n">
        <f aca="false">G171*3</f>
        <v>48.72</v>
      </c>
      <c r="I171" s="24" t="n">
        <f aca="false">H171*0.15</f>
        <v>7.308</v>
      </c>
      <c r="J171" s="22" t="s">
        <v>28</v>
      </c>
      <c r="K171" s="20" t="s">
        <v>29</v>
      </c>
      <c r="L171" s="25" t="s">
        <v>30</v>
      </c>
      <c r="M171" s="23"/>
    </row>
    <row r="172" customFormat="false" ht="18" hidden="false" customHeight="true" outlineLevel="0" collapsed="false">
      <c r="A172" s="23" t="n">
        <v>166</v>
      </c>
      <c r="B172" s="20" t="s">
        <v>425</v>
      </c>
      <c r="C172" s="23" t="s">
        <v>243</v>
      </c>
      <c r="D172" s="23" t="s">
        <v>426</v>
      </c>
      <c r="E172" s="23"/>
      <c r="F172" s="23" t="n">
        <v>10</v>
      </c>
      <c r="G172" s="23" t="n">
        <v>18.57</v>
      </c>
      <c r="H172" s="23" t="n">
        <f aca="false">G172*3</f>
        <v>55.71</v>
      </c>
      <c r="I172" s="24" t="n">
        <f aca="false">H172*0.15</f>
        <v>8.3565</v>
      </c>
      <c r="J172" s="22" t="s">
        <v>28</v>
      </c>
      <c r="K172" s="20" t="s">
        <v>29</v>
      </c>
      <c r="L172" s="25" t="s">
        <v>30</v>
      </c>
      <c r="M172" s="23"/>
    </row>
    <row r="173" customFormat="false" ht="18" hidden="false" customHeight="true" outlineLevel="0" collapsed="false">
      <c r="A173" s="23" t="n">
        <v>167</v>
      </c>
      <c r="B173" s="20" t="s">
        <v>427</v>
      </c>
      <c r="C173" s="23" t="s">
        <v>35</v>
      </c>
      <c r="D173" s="23" t="s">
        <v>428</v>
      </c>
      <c r="E173" s="23"/>
      <c r="F173" s="23" t="n">
        <v>10</v>
      </c>
      <c r="G173" s="23" t="n">
        <v>22.46</v>
      </c>
      <c r="H173" s="23" t="n">
        <f aca="false">G173*3</f>
        <v>67.38</v>
      </c>
      <c r="I173" s="24" t="n">
        <f aca="false">H173*0.15</f>
        <v>10.107</v>
      </c>
      <c r="J173" s="22" t="s">
        <v>28</v>
      </c>
      <c r="K173" s="20" t="s">
        <v>29</v>
      </c>
      <c r="L173" s="25" t="s">
        <v>30</v>
      </c>
      <c r="M173" s="23"/>
    </row>
    <row r="174" customFormat="false" ht="18" hidden="false" customHeight="true" outlineLevel="0" collapsed="false">
      <c r="A174" s="23" t="n">
        <v>168</v>
      </c>
      <c r="B174" s="20" t="s">
        <v>429</v>
      </c>
      <c r="C174" s="23" t="s">
        <v>194</v>
      </c>
      <c r="D174" s="23" t="s">
        <v>430</v>
      </c>
      <c r="E174" s="23"/>
      <c r="F174" s="23" t="n">
        <v>10</v>
      </c>
      <c r="G174" s="23" t="n">
        <v>18.17</v>
      </c>
      <c r="H174" s="23" t="n">
        <f aca="false">G174*3</f>
        <v>54.51</v>
      </c>
      <c r="I174" s="24" t="n">
        <f aca="false">H174*0.15</f>
        <v>8.1765</v>
      </c>
      <c r="J174" s="22" t="s">
        <v>28</v>
      </c>
      <c r="K174" s="20" t="s">
        <v>29</v>
      </c>
      <c r="L174" s="25" t="s">
        <v>30</v>
      </c>
      <c r="M174" s="23"/>
    </row>
    <row r="175" customFormat="false" ht="18" hidden="false" customHeight="true" outlineLevel="0" collapsed="false">
      <c r="A175" s="23" t="n">
        <v>169</v>
      </c>
      <c r="B175" s="20" t="s">
        <v>431</v>
      </c>
      <c r="C175" s="23" t="s">
        <v>104</v>
      </c>
      <c r="D175" s="23" t="s">
        <v>432</v>
      </c>
      <c r="E175" s="23"/>
      <c r="F175" s="23" t="n">
        <v>10</v>
      </c>
      <c r="G175" s="23" t="n">
        <v>19.38</v>
      </c>
      <c r="H175" s="23" t="n">
        <f aca="false">G175*3</f>
        <v>58.14</v>
      </c>
      <c r="I175" s="24" t="n">
        <f aca="false">H175*0.15</f>
        <v>8.721</v>
      </c>
      <c r="J175" s="22" t="s">
        <v>28</v>
      </c>
      <c r="K175" s="20" t="s">
        <v>29</v>
      </c>
      <c r="L175" s="25" t="s">
        <v>30</v>
      </c>
      <c r="M175" s="23"/>
    </row>
    <row r="176" customFormat="false" ht="18" hidden="false" customHeight="true" outlineLevel="0" collapsed="false">
      <c r="A176" s="23" t="n">
        <v>170</v>
      </c>
      <c r="B176" s="20" t="s">
        <v>433</v>
      </c>
      <c r="C176" s="23" t="s">
        <v>113</v>
      </c>
      <c r="D176" s="23" t="s">
        <v>434</v>
      </c>
      <c r="E176" s="23"/>
      <c r="F176" s="23" t="n">
        <v>10</v>
      </c>
      <c r="G176" s="23" t="n">
        <v>23.37</v>
      </c>
      <c r="H176" s="23" t="n">
        <f aca="false">G176*3</f>
        <v>70.11</v>
      </c>
      <c r="I176" s="24" t="n">
        <f aca="false">H176*0.15</f>
        <v>10.5165</v>
      </c>
      <c r="J176" s="22" t="s">
        <v>28</v>
      </c>
      <c r="K176" s="20" t="s">
        <v>29</v>
      </c>
      <c r="L176" s="25" t="s">
        <v>30</v>
      </c>
      <c r="M176" s="23"/>
    </row>
    <row r="177" customFormat="false" ht="18" hidden="false" customHeight="true" outlineLevel="0" collapsed="false">
      <c r="A177" s="23" t="n">
        <v>171</v>
      </c>
      <c r="B177" s="20" t="s">
        <v>435</v>
      </c>
      <c r="C177" s="23" t="s">
        <v>44</v>
      </c>
      <c r="D177" s="23" t="s">
        <v>436</v>
      </c>
      <c r="E177" s="23"/>
      <c r="F177" s="23" t="n">
        <v>10</v>
      </c>
      <c r="G177" s="23" t="n">
        <v>21.87</v>
      </c>
      <c r="H177" s="23" t="n">
        <f aca="false">G177*3</f>
        <v>65.61</v>
      </c>
      <c r="I177" s="24" t="n">
        <f aca="false">H177*0.15</f>
        <v>9.8415</v>
      </c>
      <c r="J177" s="22" t="s">
        <v>28</v>
      </c>
      <c r="K177" s="20" t="s">
        <v>29</v>
      </c>
      <c r="L177" s="25" t="s">
        <v>30</v>
      </c>
      <c r="M177" s="23"/>
    </row>
    <row r="178" customFormat="false" ht="18" hidden="false" customHeight="true" outlineLevel="0" collapsed="false">
      <c r="A178" s="23" t="n">
        <v>172</v>
      </c>
      <c r="B178" s="20" t="s">
        <v>437</v>
      </c>
      <c r="C178" s="23" t="s">
        <v>185</v>
      </c>
      <c r="D178" s="23" t="s">
        <v>438</v>
      </c>
      <c r="E178" s="23"/>
      <c r="F178" s="23" t="n">
        <v>10</v>
      </c>
      <c r="G178" s="23" t="n">
        <v>19.17</v>
      </c>
      <c r="H178" s="23" t="n">
        <f aca="false">G178*3</f>
        <v>57.51</v>
      </c>
      <c r="I178" s="24" t="n">
        <f aca="false">H178*0.15</f>
        <v>8.6265</v>
      </c>
      <c r="J178" s="22" t="s">
        <v>28</v>
      </c>
      <c r="K178" s="20" t="s">
        <v>29</v>
      </c>
      <c r="L178" s="25" t="s">
        <v>30</v>
      </c>
      <c r="M178" s="23"/>
    </row>
    <row r="179" customFormat="false" ht="18" hidden="false" customHeight="true" outlineLevel="0" collapsed="false">
      <c r="A179" s="23" t="n">
        <v>173</v>
      </c>
      <c r="B179" s="20" t="s">
        <v>439</v>
      </c>
      <c r="C179" s="23" t="s">
        <v>168</v>
      </c>
      <c r="D179" s="23" t="s">
        <v>440</v>
      </c>
      <c r="E179" s="23"/>
      <c r="F179" s="23" t="n">
        <v>10</v>
      </c>
      <c r="G179" s="23" t="n">
        <v>16.87</v>
      </c>
      <c r="H179" s="23" t="n">
        <f aca="false">G179*3</f>
        <v>50.61</v>
      </c>
      <c r="I179" s="24" t="n">
        <f aca="false">H179*0.15</f>
        <v>7.5915</v>
      </c>
      <c r="J179" s="22" t="s">
        <v>28</v>
      </c>
      <c r="K179" s="20" t="s">
        <v>29</v>
      </c>
      <c r="L179" s="25" t="s">
        <v>30</v>
      </c>
      <c r="M179" s="23"/>
    </row>
    <row r="180" customFormat="false" ht="18" hidden="false" customHeight="true" outlineLevel="0" collapsed="false">
      <c r="A180" s="23" t="n">
        <v>174</v>
      </c>
      <c r="B180" s="20" t="s">
        <v>441</v>
      </c>
      <c r="C180" s="23" t="s">
        <v>442</v>
      </c>
      <c r="D180" s="23" t="s">
        <v>443</v>
      </c>
      <c r="E180" s="23"/>
      <c r="F180" s="23" t="n">
        <v>10</v>
      </c>
      <c r="G180" s="23" t="n">
        <v>19.47</v>
      </c>
      <c r="H180" s="23" t="n">
        <f aca="false">G180*3</f>
        <v>58.41</v>
      </c>
      <c r="I180" s="24" t="n">
        <f aca="false">H180*0.15</f>
        <v>8.7615</v>
      </c>
      <c r="J180" s="22" t="s">
        <v>28</v>
      </c>
      <c r="K180" s="20" t="s">
        <v>29</v>
      </c>
      <c r="L180" s="25" t="s">
        <v>30</v>
      </c>
      <c r="M180" s="23"/>
    </row>
    <row r="181" customFormat="false" ht="18" hidden="false" customHeight="true" outlineLevel="0" collapsed="false">
      <c r="A181" s="23" t="n">
        <v>175</v>
      </c>
      <c r="B181" s="20" t="s">
        <v>444</v>
      </c>
      <c r="C181" s="23" t="s">
        <v>60</v>
      </c>
      <c r="D181" s="23" t="s">
        <v>445</v>
      </c>
      <c r="E181" s="23"/>
      <c r="F181" s="23" t="n">
        <v>10</v>
      </c>
      <c r="G181" s="23" t="n">
        <v>16.77</v>
      </c>
      <c r="H181" s="23" t="n">
        <f aca="false">G181*3</f>
        <v>50.31</v>
      </c>
      <c r="I181" s="24" t="n">
        <f aca="false">H181*0.15</f>
        <v>7.5465</v>
      </c>
      <c r="J181" s="22" t="s">
        <v>28</v>
      </c>
      <c r="K181" s="20" t="s">
        <v>29</v>
      </c>
      <c r="L181" s="25" t="s">
        <v>30</v>
      </c>
      <c r="M181" s="23"/>
    </row>
    <row r="182" customFormat="false" ht="18" hidden="false" customHeight="true" outlineLevel="0" collapsed="false">
      <c r="A182" s="23" t="n">
        <v>176</v>
      </c>
      <c r="B182" s="20" t="s">
        <v>446</v>
      </c>
      <c r="C182" s="23" t="s">
        <v>225</v>
      </c>
      <c r="D182" s="23" t="s">
        <v>447</v>
      </c>
      <c r="E182" s="23"/>
      <c r="F182" s="23" t="n">
        <v>10</v>
      </c>
      <c r="G182" s="23" t="n">
        <v>28.97</v>
      </c>
      <c r="H182" s="23" t="n">
        <f aca="false">G182*3</f>
        <v>86.91</v>
      </c>
      <c r="I182" s="24" t="n">
        <f aca="false">H182*0.15</f>
        <v>13.0365</v>
      </c>
      <c r="J182" s="22" t="s">
        <v>28</v>
      </c>
      <c r="K182" s="20" t="s">
        <v>29</v>
      </c>
      <c r="L182" s="25" t="s">
        <v>30</v>
      </c>
      <c r="M182" s="23"/>
    </row>
    <row r="183" customFormat="false" ht="18" hidden="false" customHeight="true" outlineLevel="0" collapsed="false">
      <c r="A183" s="23" t="n">
        <v>177</v>
      </c>
      <c r="B183" s="26" t="s">
        <v>448</v>
      </c>
      <c r="C183" s="27" t="s">
        <v>123</v>
      </c>
      <c r="D183" s="23" t="s">
        <v>449</v>
      </c>
      <c r="E183" s="23"/>
      <c r="F183" s="23" t="n">
        <v>10</v>
      </c>
      <c r="G183" s="23" t="n">
        <v>17.01</v>
      </c>
      <c r="H183" s="23" t="n">
        <f aca="false">G183*3</f>
        <v>51.03</v>
      </c>
      <c r="I183" s="24" t="n">
        <f aca="false">H183*0.15</f>
        <v>7.6545</v>
      </c>
      <c r="J183" s="22" t="s">
        <v>28</v>
      </c>
      <c r="K183" s="20" t="s">
        <v>29</v>
      </c>
      <c r="L183" s="25" t="s">
        <v>30</v>
      </c>
      <c r="M183" s="23"/>
    </row>
    <row r="184" customFormat="false" ht="18" hidden="false" customHeight="true" outlineLevel="0" collapsed="false">
      <c r="A184" s="23" t="n">
        <v>178</v>
      </c>
      <c r="B184" s="20" t="s">
        <v>450</v>
      </c>
      <c r="C184" s="23" t="s">
        <v>225</v>
      </c>
      <c r="D184" s="23" t="s">
        <v>451</v>
      </c>
      <c r="E184" s="23"/>
      <c r="F184" s="23" t="n">
        <v>10</v>
      </c>
      <c r="G184" s="23" t="n">
        <v>18.87</v>
      </c>
      <c r="H184" s="23" t="n">
        <f aca="false">G184*3</f>
        <v>56.61</v>
      </c>
      <c r="I184" s="24" t="n">
        <f aca="false">H184*0.15</f>
        <v>8.4915</v>
      </c>
      <c r="J184" s="22" t="s">
        <v>28</v>
      </c>
      <c r="K184" s="20" t="s">
        <v>29</v>
      </c>
      <c r="L184" s="25" t="s">
        <v>30</v>
      </c>
      <c r="M184" s="23"/>
    </row>
    <row r="185" customFormat="false" ht="18" hidden="false" customHeight="true" outlineLevel="0" collapsed="false">
      <c r="A185" s="23" t="n">
        <v>179</v>
      </c>
      <c r="B185" s="20" t="s">
        <v>452</v>
      </c>
      <c r="C185" s="23" t="s">
        <v>185</v>
      </c>
      <c r="D185" s="23" t="s">
        <v>453</v>
      </c>
      <c r="E185" s="23"/>
      <c r="F185" s="23" t="n">
        <v>10</v>
      </c>
      <c r="G185" s="23" t="n">
        <v>16.36</v>
      </c>
      <c r="H185" s="23" t="n">
        <f aca="false">G185*3</f>
        <v>49.08</v>
      </c>
      <c r="I185" s="24" t="n">
        <f aca="false">H185*0.15</f>
        <v>7.362</v>
      </c>
      <c r="J185" s="22" t="s">
        <v>28</v>
      </c>
      <c r="K185" s="20" t="s">
        <v>29</v>
      </c>
      <c r="L185" s="25" t="s">
        <v>30</v>
      </c>
      <c r="M185" s="23"/>
    </row>
    <row r="186" customFormat="false" ht="18" hidden="false" customHeight="true" outlineLevel="0" collapsed="false">
      <c r="A186" s="23" t="n">
        <v>180</v>
      </c>
      <c r="B186" s="20" t="s">
        <v>454</v>
      </c>
      <c r="C186" s="23" t="s">
        <v>455</v>
      </c>
      <c r="D186" s="23" t="s">
        <v>456</v>
      </c>
      <c r="E186" s="23"/>
      <c r="F186" s="23" t="n">
        <v>10</v>
      </c>
      <c r="G186" s="23" t="n">
        <v>29.07</v>
      </c>
      <c r="H186" s="23" t="n">
        <f aca="false">G186*3</f>
        <v>87.21</v>
      </c>
      <c r="I186" s="24" t="n">
        <f aca="false">H186*0.15</f>
        <v>13.0815</v>
      </c>
      <c r="J186" s="22" t="s">
        <v>28</v>
      </c>
      <c r="K186" s="20" t="s">
        <v>29</v>
      </c>
      <c r="L186" s="25" t="s">
        <v>30</v>
      </c>
      <c r="M186" s="23"/>
    </row>
    <row r="187" customFormat="false" ht="18" hidden="false" customHeight="true" outlineLevel="0" collapsed="false">
      <c r="A187" s="23" t="n">
        <v>181</v>
      </c>
      <c r="B187" s="20" t="s">
        <v>457</v>
      </c>
      <c r="C187" s="23" t="s">
        <v>41</v>
      </c>
      <c r="D187" s="23" t="s">
        <v>458</v>
      </c>
      <c r="E187" s="23"/>
      <c r="F187" s="23" t="n">
        <v>10</v>
      </c>
      <c r="G187" s="23" t="n">
        <v>35.87</v>
      </c>
      <c r="H187" s="23" t="n">
        <f aca="false">G187*3</f>
        <v>107.61</v>
      </c>
      <c r="I187" s="24" t="n">
        <f aca="false">H187*0.15</f>
        <v>16.1415</v>
      </c>
      <c r="J187" s="22" t="s">
        <v>28</v>
      </c>
      <c r="K187" s="20" t="s">
        <v>29</v>
      </c>
      <c r="L187" s="25" t="s">
        <v>30</v>
      </c>
      <c r="M187" s="23"/>
    </row>
    <row r="188" customFormat="false" ht="18" hidden="false" customHeight="true" outlineLevel="0" collapsed="false">
      <c r="A188" s="23" t="n">
        <v>182</v>
      </c>
      <c r="B188" s="20" t="s">
        <v>459</v>
      </c>
      <c r="C188" s="23" t="s">
        <v>222</v>
      </c>
      <c r="D188" s="23" t="s">
        <v>460</v>
      </c>
      <c r="E188" s="23"/>
      <c r="F188" s="23" t="n">
        <v>10</v>
      </c>
      <c r="G188" s="23" t="n">
        <v>16.5</v>
      </c>
      <c r="H188" s="23" t="n">
        <f aca="false">G188*3</f>
        <v>49.5</v>
      </c>
      <c r="I188" s="24" t="n">
        <f aca="false">H188*0.15</f>
        <v>7.425</v>
      </c>
      <c r="J188" s="22" t="s">
        <v>28</v>
      </c>
      <c r="K188" s="20" t="s">
        <v>29</v>
      </c>
      <c r="L188" s="25" t="s">
        <v>30</v>
      </c>
      <c r="M188" s="23"/>
    </row>
    <row r="189" customFormat="false" ht="18" hidden="false" customHeight="true" outlineLevel="0" collapsed="false">
      <c r="A189" s="23" t="n">
        <v>183</v>
      </c>
      <c r="B189" s="20" t="s">
        <v>461</v>
      </c>
      <c r="C189" s="23" t="s">
        <v>98</v>
      </c>
      <c r="D189" s="23" t="s">
        <v>462</v>
      </c>
      <c r="E189" s="23"/>
      <c r="F189" s="23" t="n">
        <v>10</v>
      </c>
      <c r="G189" s="23" t="n">
        <v>18.27</v>
      </c>
      <c r="H189" s="23" t="n">
        <f aca="false">G189*3</f>
        <v>54.81</v>
      </c>
      <c r="I189" s="24" t="n">
        <f aca="false">H189*0.15</f>
        <v>8.2215</v>
      </c>
      <c r="J189" s="22" t="s">
        <v>28</v>
      </c>
      <c r="K189" s="20" t="s">
        <v>29</v>
      </c>
      <c r="L189" s="25" t="s">
        <v>30</v>
      </c>
      <c r="M189" s="23"/>
    </row>
    <row r="190" customFormat="false" ht="18" hidden="false" customHeight="true" outlineLevel="0" collapsed="false">
      <c r="A190" s="23" t="n">
        <v>184</v>
      </c>
      <c r="B190" s="20" t="s">
        <v>463</v>
      </c>
      <c r="C190" s="23" t="s">
        <v>237</v>
      </c>
      <c r="D190" s="23" t="s">
        <v>464</v>
      </c>
      <c r="E190" s="23"/>
      <c r="F190" s="23" t="n">
        <v>10</v>
      </c>
      <c r="G190" s="23" t="n">
        <v>19.87</v>
      </c>
      <c r="H190" s="23" t="n">
        <f aca="false">G190*3</f>
        <v>59.61</v>
      </c>
      <c r="I190" s="24" t="n">
        <f aca="false">H190*0.15</f>
        <v>8.9415</v>
      </c>
      <c r="J190" s="22" t="s">
        <v>28</v>
      </c>
      <c r="K190" s="20" t="s">
        <v>29</v>
      </c>
      <c r="L190" s="25" t="s">
        <v>30</v>
      </c>
      <c r="M190" s="23"/>
    </row>
    <row r="191" customFormat="false" ht="18" hidden="false" customHeight="true" outlineLevel="0" collapsed="false">
      <c r="A191" s="23" t="n">
        <v>185</v>
      </c>
      <c r="B191" s="20" t="s">
        <v>465</v>
      </c>
      <c r="C191" s="23" t="s">
        <v>63</v>
      </c>
      <c r="D191" s="23" t="s">
        <v>466</v>
      </c>
      <c r="E191" s="23"/>
      <c r="F191" s="23" t="n">
        <v>10</v>
      </c>
      <c r="G191" s="23" t="n">
        <v>23.87</v>
      </c>
      <c r="H191" s="23" t="n">
        <f aca="false">G191*3</f>
        <v>71.61</v>
      </c>
      <c r="I191" s="24" t="n">
        <f aca="false">H191*0.15</f>
        <v>10.7415</v>
      </c>
      <c r="J191" s="22" t="s">
        <v>28</v>
      </c>
      <c r="K191" s="20" t="s">
        <v>29</v>
      </c>
      <c r="L191" s="25" t="s">
        <v>30</v>
      </c>
      <c r="M191" s="23"/>
    </row>
    <row r="192" customFormat="false" ht="18" hidden="false" customHeight="true" outlineLevel="0" collapsed="false">
      <c r="A192" s="23" t="n">
        <v>186</v>
      </c>
      <c r="B192" s="20" t="s">
        <v>467</v>
      </c>
      <c r="C192" s="23" t="s">
        <v>336</v>
      </c>
      <c r="D192" s="23" t="s">
        <v>468</v>
      </c>
      <c r="E192" s="23"/>
      <c r="F192" s="23" t="n">
        <v>10</v>
      </c>
      <c r="G192" s="23" t="n">
        <v>23.1</v>
      </c>
      <c r="H192" s="23" t="n">
        <f aca="false">G192*3</f>
        <v>69.3</v>
      </c>
      <c r="I192" s="24" t="n">
        <f aca="false">H192*0.15</f>
        <v>10.395</v>
      </c>
      <c r="J192" s="22" t="s">
        <v>28</v>
      </c>
      <c r="K192" s="20" t="s">
        <v>29</v>
      </c>
      <c r="L192" s="25" t="s">
        <v>30</v>
      </c>
      <c r="M192" s="23"/>
    </row>
    <row r="193" customFormat="false" ht="18" hidden="false" customHeight="true" outlineLevel="0" collapsed="false">
      <c r="A193" s="23" t="n">
        <v>187</v>
      </c>
      <c r="B193" s="20" t="s">
        <v>469</v>
      </c>
      <c r="C193" s="23" t="s">
        <v>153</v>
      </c>
      <c r="D193" s="23" t="s">
        <v>470</v>
      </c>
      <c r="E193" s="23"/>
      <c r="F193" s="23" t="n">
        <v>10</v>
      </c>
      <c r="G193" s="23" t="n">
        <v>18.87</v>
      </c>
      <c r="H193" s="23" t="n">
        <f aca="false">G193*3</f>
        <v>56.61</v>
      </c>
      <c r="I193" s="24" t="n">
        <f aca="false">H193*0.15</f>
        <v>8.4915</v>
      </c>
      <c r="J193" s="22" t="s">
        <v>28</v>
      </c>
      <c r="K193" s="20" t="s">
        <v>29</v>
      </c>
      <c r="L193" s="25" t="s">
        <v>30</v>
      </c>
      <c r="M193" s="23"/>
    </row>
    <row r="194" customFormat="false" ht="18" hidden="false" customHeight="true" outlineLevel="0" collapsed="false">
      <c r="A194" s="23" t="n">
        <v>188</v>
      </c>
      <c r="B194" s="20" t="s">
        <v>471</v>
      </c>
      <c r="C194" s="23" t="s">
        <v>107</v>
      </c>
      <c r="D194" s="23" t="s">
        <v>472</v>
      </c>
      <c r="E194" s="23"/>
      <c r="F194" s="23" t="n">
        <v>10</v>
      </c>
      <c r="G194" s="23" t="n">
        <v>24.87</v>
      </c>
      <c r="H194" s="23" t="n">
        <f aca="false">G194*3</f>
        <v>74.61</v>
      </c>
      <c r="I194" s="24" t="n">
        <f aca="false">H194*0.15</f>
        <v>11.1915</v>
      </c>
      <c r="J194" s="22" t="s">
        <v>28</v>
      </c>
      <c r="K194" s="20" t="s">
        <v>29</v>
      </c>
      <c r="L194" s="25" t="s">
        <v>30</v>
      </c>
      <c r="M194" s="23"/>
    </row>
    <row r="195" customFormat="false" ht="18" hidden="false" customHeight="true" outlineLevel="0" collapsed="false">
      <c r="A195" s="23" t="n">
        <v>189</v>
      </c>
      <c r="B195" s="20" t="s">
        <v>473</v>
      </c>
      <c r="C195" s="23" t="s">
        <v>207</v>
      </c>
      <c r="D195" s="23" t="s">
        <v>474</v>
      </c>
      <c r="E195" s="23"/>
      <c r="F195" s="23" t="n">
        <v>10</v>
      </c>
      <c r="G195" s="23" t="n">
        <v>17.51</v>
      </c>
      <c r="H195" s="23" t="n">
        <f aca="false">G195*3</f>
        <v>52.53</v>
      </c>
      <c r="I195" s="24" t="n">
        <f aca="false">H195*0.15</f>
        <v>7.8795</v>
      </c>
      <c r="J195" s="22" t="s">
        <v>28</v>
      </c>
      <c r="K195" s="20" t="s">
        <v>29</v>
      </c>
      <c r="L195" s="25" t="s">
        <v>30</v>
      </c>
      <c r="M195" s="23"/>
    </row>
    <row r="196" customFormat="false" ht="18" hidden="false" customHeight="true" outlineLevel="0" collapsed="false">
      <c r="A196" s="23" t="n">
        <v>190</v>
      </c>
      <c r="B196" s="20" t="s">
        <v>475</v>
      </c>
      <c r="C196" s="23" t="s">
        <v>113</v>
      </c>
      <c r="D196" s="23" t="s">
        <v>476</v>
      </c>
      <c r="E196" s="23"/>
      <c r="F196" s="23" t="n">
        <v>10</v>
      </c>
      <c r="G196" s="23" t="n">
        <v>36.61</v>
      </c>
      <c r="H196" s="23" t="n">
        <f aca="false">G196*3</f>
        <v>109.83</v>
      </c>
      <c r="I196" s="24" t="n">
        <f aca="false">H196*0.15</f>
        <v>16.4745</v>
      </c>
      <c r="J196" s="22" t="s">
        <v>28</v>
      </c>
      <c r="K196" s="20" t="s">
        <v>29</v>
      </c>
      <c r="L196" s="25" t="s">
        <v>30</v>
      </c>
      <c r="M196" s="23"/>
    </row>
    <row r="197" customFormat="false" ht="18" hidden="false" customHeight="true" outlineLevel="0" collapsed="false">
      <c r="A197" s="23" t="n">
        <v>191</v>
      </c>
      <c r="B197" s="20" t="s">
        <v>477</v>
      </c>
      <c r="C197" s="23" t="s">
        <v>38</v>
      </c>
      <c r="D197" s="23" t="s">
        <v>478</v>
      </c>
      <c r="E197" s="23"/>
      <c r="F197" s="23" t="n">
        <v>10</v>
      </c>
      <c r="G197" s="23" t="n">
        <v>17.66</v>
      </c>
      <c r="H197" s="23" t="n">
        <f aca="false">G197*3</f>
        <v>52.98</v>
      </c>
      <c r="I197" s="24" t="n">
        <f aca="false">H197*0.15</f>
        <v>7.947</v>
      </c>
      <c r="J197" s="22" t="s">
        <v>28</v>
      </c>
      <c r="K197" s="20" t="s">
        <v>29</v>
      </c>
      <c r="L197" s="25" t="s">
        <v>30</v>
      </c>
      <c r="M197" s="23"/>
    </row>
    <row r="198" customFormat="false" ht="18" hidden="false" customHeight="true" outlineLevel="0" collapsed="false">
      <c r="A198" s="23" t="n">
        <v>192</v>
      </c>
      <c r="B198" s="20" t="s">
        <v>479</v>
      </c>
      <c r="C198" s="23" t="s">
        <v>107</v>
      </c>
      <c r="D198" s="23" t="s">
        <v>480</v>
      </c>
      <c r="E198" s="23"/>
      <c r="F198" s="23" t="n">
        <v>10</v>
      </c>
      <c r="G198" s="23" t="n">
        <v>20.87</v>
      </c>
      <c r="H198" s="23" t="n">
        <f aca="false">G198*3</f>
        <v>62.61</v>
      </c>
      <c r="I198" s="24" t="n">
        <f aca="false">H198*0.15</f>
        <v>9.3915</v>
      </c>
      <c r="J198" s="22" t="s">
        <v>28</v>
      </c>
      <c r="K198" s="20" t="s">
        <v>29</v>
      </c>
      <c r="L198" s="25" t="s">
        <v>30</v>
      </c>
      <c r="M198" s="23"/>
    </row>
    <row r="199" customFormat="false" ht="18" hidden="false" customHeight="true" outlineLevel="0" collapsed="false">
      <c r="A199" s="23" t="n">
        <v>193</v>
      </c>
      <c r="B199" s="20" t="s">
        <v>481</v>
      </c>
      <c r="C199" s="23" t="s">
        <v>63</v>
      </c>
      <c r="D199" s="23" t="s">
        <v>482</v>
      </c>
      <c r="E199" s="23"/>
      <c r="F199" s="23" t="n">
        <v>10</v>
      </c>
      <c r="G199" s="23" t="n">
        <v>24.18</v>
      </c>
      <c r="H199" s="23" t="n">
        <f aca="false">G199*3</f>
        <v>72.54</v>
      </c>
      <c r="I199" s="24" t="n">
        <f aca="false">H199*0.15</f>
        <v>10.881</v>
      </c>
      <c r="J199" s="22" t="s">
        <v>28</v>
      </c>
      <c r="K199" s="20" t="s">
        <v>29</v>
      </c>
      <c r="L199" s="25" t="s">
        <v>30</v>
      </c>
      <c r="M199" s="23"/>
    </row>
    <row r="200" customFormat="false" ht="18" hidden="false" customHeight="true" outlineLevel="0" collapsed="false">
      <c r="A200" s="23" t="n">
        <v>194</v>
      </c>
      <c r="B200" s="20" t="s">
        <v>483</v>
      </c>
      <c r="C200" s="23" t="s">
        <v>168</v>
      </c>
      <c r="D200" s="23" t="s">
        <v>484</v>
      </c>
      <c r="E200" s="23"/>
      <c r="F200" s="23" t="n">
        <v>10</v>
      </c>
      <c r="G200" s="23" t="n">
        <v>18.37</v>
      </c>
      <c r="H200" s="23" t="n">
        <f aca="false">G200*3</f>
        <v>55.11</v>
      </c>
      <c r="I200" s="24" t="n">
        <f aca="false">H200*0.15</f>
        <v>8.2665</v>
      </c>
      <c r="J200" s="22" t="s">
        <v>28</v>
      </c>
      <c r="K200" s="20" t="s">
        <v>29</v>
      </c>
      <c r="L200" s="25" t="s">
        <v>30</v>
      </c>
      <c r="M200" s="23"/>
    </row>
    <row r="201" customFormat="false" ht="18" hidden="false" customHeight="true" outlineLevel="0" collapsed="false">
      <c r="A201" s="23" t="n">
        <v>195</v>
      </c>
      <c r="B201" s="20" t="s">
        <v>485</v>
      </c>
      <c r="C201" s="23" t="s">
        <v>197</v>
      </c>
      <c r="D201" s="23" t="s">
        <v>486</v>
      </c>
      <c r="E201" s="23"/>
      <c r="F201" s="23" t="n">
        <v>10</v>
      </c>
      <c r="G201" s="23" t="n">
        <v>18.37</v>
      </c>
      <c r="H201" s="23" t="n">
        <f aca="false">G201*3</f>
        <v>55.11</v>
      </c>
      <c r="I201" s="24" t="n">
        <f aca="false">H201*0.15</f>
        <v>8.2665</v>
      </c>
      <c r="J201" s="22" t="s">
        <v>28</v>
      </c>
      <c r="K201" s="20" t="s">
        <v>29</v>
      </c>
      <c r="L201" s="25" t="s">
        <v>30</v>
      </c>
      <c r="M201" s="23"/>
    </row>
    <row r="202" customFormat="false" ht="18" hidden="false" customHeight="true" outlineLevel="0" collapsed="false">
      <c r="A202" s="23" t="n">
        <v>196</v>
      </c>
      <c r="B202" s="20" t="s">
        <v>487</v>
      </c>
      <c r="C202" s="23" t="s">
        <v>168</v>
      </c>
      <c r="D202" s="23" t="s">
        <v>488</v>
      </c>
      <c r="E202" s="23"/>
      <c r="F202" s="23" t="n">
        <v>10</v>
      </c>
      <c r="G202" s="23" t="n">
        <v>23.87</v>
      </c>
      <c r="H202" s="23" t="n">
        <f aca="false">G202*3</f>
        <v>71.61</v>
      </c>
      <c r="I202" s="24" t="n">
        <f aca="false">H202*0.15</f>
        <v>10.7415</v>
      </c>
      <c r="J202" s="22" t="s">
        <v>28</v>
      </c>
      <c r="K202" s="20" t="s">
        <v>29</v>
      </c>
      <c r="L202" s="25" t="s">
        <v>30</v>
      </c>
      <c r="M202" s="23"/>
    </row>
    <row r="203" customFormat="false" ht="18" hidden="false" customHeight="true" outlineLevel="0" collapsed="false">
      <c r="A203" s="23" t="n">
        <v>197</v>
      </c>
      <c r="B203" s="20" t="s">
        <v>489</v>
      </c>
      <c r="C203" s="23" t="s">
        <v>490</v>
      </c>
      <c r="D203" s="23" t="s">
        <v>491</v>
      </c>
      <c r="E203" s="23"/>
      <c r="F203" s="23" t="n">
        <v>10</v>
      </c>
      <c r="G203" s="23" t="n">
        <v>17.17</v>
      </c>
      <c r="H203" s="23" t="n">
        <f aca="false">G203*3</f>
        <v>51.51</v>
      </c>
      <c r="I203" s="24" t="n">
        <f aca="false">H203*0.15</f>
        <v>7.7265</v>
      </c>
      <c r="J203" s="22" t="s">
        <v>28</v>
      </c>
      <c r="K203" s="20" t="s">
        <v>29</v>
      </c>
      <c r="L203" s="25" t="s">
        <v>30</v>
      </c>
      <c r="M203" s="23"/>
    </row>
    <row r="204" customFormat="false" ht="18" hidden="false" customHeight="true" outlineLevel="0" collapsed="false">
      <c r="A204" s="23" t="n">
        <v>198</v>
      </c>
      <c r="B204" s="20" t="s">
        <v>492</v>
      </c>
      <c r="C204" s="23" t="s">
        <v>74</v>
      </c>
      <c r="D204" s="23" t="s">
        <v>493</v>
      </c>
      <c r="E204" s="23"/>
      <c r="F204" s="23" t="n">
        <v>10</v>
      </c>
      <c r="G204" s="23" t="n">
        <v>27.27</v>
      </c>
      <c r="H204" s="23" t="n">
        <f aca="false">G204*3</f>
        <v>81.81</v>
      </c>
      <c r="I204" s="24" t="n">
        <f aca="false">H204*0.15</f>
        <v>12.2715</v>
      </c>
      <c r="J204" s="22" t="s">
        <v>28</v>
      </c>
      <c r="K204" s="20" t="s">
        <v>29</v>
      </c>
      <c r="L204" s="25" t="s">
        <v>30</v>
      </c>
      <c r="M204" s="23"/>
    </row>
    <row r="205" customFormat="false" ht="18" hidden="false" customHeight="true" outlineLevel="0" collapsed="false">
      <c r="A205" s="23" t="n">
        <v>199</v>
      </c>
      <c r="B205" s="20" t="s">
        <v>494</v>
      </c>
      <c r="C205" s="23" t="s">
        <v>495</v>
      </c>
      <c r="D205" s="23" t="s">
        <v>496</v>
      </c>
      <c r="E205" s="23"/>
      <c r="F205" s="23" t="n">
        <v>10</v>
      </c>
      <c r="G205" s="23" t="n">
        <v>19.17</v>
      </c>
      <c r="H205" s="23" t="n">
        <f aca="false">G205*3</f>
        <v>57.51</v>
      </c>
      <c r="I205" s="24" t="n">
        <f aca="false">H205*0.15</f>
        <v>8.6265</v>
      </c>
      <c r="J205" s="22" t="s">
        <v>28</v>
      </c>
      <c r="K205" s="20" t="s">
        <v>29</v>
      </c>
      <c r="L205" s="25" t="s">
        <v>30</v>
      </c>
      <c r="M205" s="23"/>
    </row>
    <row r="206" customFormat="false" ht="18" hidden="false" customHeight="true" outlineLevel="0" collapsed="false">
      <c r="A206" s="23" t="n">
        <v>200</v>
      </c>
      <c r="B206" s="20" t="s">
        <v>497</v>
      </c>
      <c r="C206" s="23" t="s">
        <v>498</v>
      </c>
      <c r="D206" s="23" t="s">
        <v>499</v>
      </c>
      <c r="E206" s="23"/>
      <c r="F206" s="23" t="n">
        <v>10</v>
      </c>
      <c r="G206" s="23" t="n">
        <v>20.87</v>
      </c>
      <c r="H206" s="23" t="n">
        <f aca="false">G206*3</f>
        <v>62.61</v>
      </c>
      <c r="I206" s="24" t="n">
        <f aca="false">H206*0.15</f>
        <v>9.3915</v>
      </c>
      <c r="J206" s="22" t="s">
        <v>28</v>
      </c>
      <c r="K206" s="20" t="s">
        <v>29</v>
      </c>
      <c r="L206" s="25" t="s">
        <v>30</v>
      </c>
      <c r="M206" s="23"/>
    </row>
    <row r="207" customFormat="false" ht="18" hidden="false" customHeight="true" outlineLevel="0" collapsed="false">
      <c r="A207" s="23" t="n">
        <v>201</v>
      </c>
      <c r="B207" s="20" t="s">
        <v>500</v>
      </c>
      <c r="C207" s="23" t="s">
        <v>237</v>
      </c>
      <c r="D207" s="23" t="s">
        <v>501</v>
      </c>
      <c r="E207" s="23"/>
      <c r="F207" s="23" t="n">
        <v>10</v>
      </c>
      <c r="G207" s="23" t="n">
        <v>17.38</v>
      </c>
      <c r="H207" s="23" t="n">
        <f aca="false">G207*3</f>
        <v>52.14</v>
      </c>
      <c r="I207" s="24" t="n">
        <f aca="false">H207*0.15</f>
        <v>7.821</v>
      </c>
      <c r="J207" s="22" t="s">
        <v>28</v>
      </c>
      <c r="K207" s="20" t="s">
        <v>29</v>
      </c>
      <c r="L207" s="25" t="s">
        <v>30</v>
      </c>
      <c r="M207" s="23"/>
    </row>
    <row r="208" customFormat="false" ht="18" hidden="false" customHeight="true" outlineLevel="0" collapsed="false">
      <c r="A208" s="23" t="n">
        <v>202</v>
      </c>
      <c r="B208" s="20" t="s">
        <v>502</v>
      </c>
      <c r="C208" s="23" t="s">
        <v>419</v>
      </c>
      <c r="D208" s="23" t="s">
        <v>503</v>
      </c>
      <c r="E208" s="23"/>
      <c r="F208" s="23" t="n">
        <v>10</v>
      </c>
      <c r="G208" s="23" t="n">
        <v>24.57</v>
      </c>
      <c r="H208" s="23" t="n">
        <f aca="false">G208*3</f>
        <v>73.71</v>
      </c>
      <c r="I208" s="24" t="n">
        <f aca="false">H208*0.15</f>
        <v>11.0565</v>
      </c>
      <c r="J208" s="22" t="s">
        <v>28</v>
      </c>
      <c r="K208" s="20" t="s">
        <v>29</v>
      </c>
      <c r="L208" s="25" t="s">
        <v>30</v>
      </c>
      <c r="M208" s="23"/>
    </row>
    <row r="209" customFormat="false" ht="18" hidden="false" customHeight="true" outlineLevel="0" collapsed="false">
      <c r="A209" s="23" t="n">
        <v>203</v>
      </c>
      <c r="B209" s="20" t="s">
        <v>504</v>
      </c>
      <c r="C209" s="23" t="s">
        <v>77</v>
      </c>
      <c r="D209" s="23" t="s">
        <v>505</v>
      </c>
      <c r="E209" s="23"/>
      <c r="F209" s="23" t="n">
        <v>10</v>
      </c>
      <c r="G209" s="23" t="n">
        <v>18.87</v>
      </c>
      <c r="H209" s="23" t="n">
        <f aca="false">G209*3</f>
        <v>56.61</v>
      </c>
      <c r="I209" s="24" t="n">
        <f aca="false">H209*0.15</f>
        <v>8.4915</v>
      </c>
      <c r="J209" s="22" t="s">
        <v>28</v>
      </c>
      <c r="K209" s="20" t="s">
        <v>29</v>
      </c>
      <c r="L209" s="25" t="s">
        <v>30</v>
      </c>
      <c r="M209" s="23"/>
    </row>
    <row r="210" customFormat="false" ht="18" hidden="false" customHeight="true" outlineLevel="0" collapsed="false">
      <c r="A210" s="23" t="n">
        <v>204</v>
      </c>
      <c r="B210" s="20" t="s">
        <v>506</v>
      </c>
      <c r="C210" s="23" t="s">
        <v>237</v>
      </c>
      <c r="D210" s="23" t="s">
        <v>507</v>
      </c>
      <c r="E210" s="23"/>
      <c r="F210" s="23" t="n">
        <v>10</v>
      </c>
      <c r="G210" s="23" t="n">
        <v>19.96</v>
      </c>
      <c r="H210" s="23" t="n">
        <f aca="false">G210*3</f>
        <v>59.88</v>
      </c>
      <c r="I210" s="24" t="n">
        <f aca="false">H210*0.15</f>
        <v>8.982</v>
      </c>
      <c r="J210" s="22" t="s">
        <v>28</v>
      </c>
      <c r="K210" s="20" t="s">
        <v>29</v>
      </c>
      <c r="L210" s="25" t="s">
        <v>30</v>
      </c>
      <c r="M210" s="23"/>
    </row>
    <row r="211" customFormat="false" ht="18" hidden="false" customHeight="true" outlineLevel="0" collapsed="false">
      <c r="A211" s="23" t="n">
        <v>205</v>
      </c>
      <c r="B211" s="20" t="s">
        <v>508</v>
      </c>
      <c r="C211" s="23" t="s">
        <v>107</v>
      </c>
      <c r="D211" s="23" t="s">
        <v>509</v>
      </c>
      <c r="E211" s="23"/>
      <c r="F211" s="23" t="n">
        <v>10</v>
      </c>
      <c r="G211" s="23" t="n">
        <v>17.35</v>
      </c>
      <c r="H211" s="23" t="n">
        <f aca="false">G211*3</f>
        <v>52.05</v>
      </c>
      <c r="I211" s="24" t="n">
        <f aca="false">H211*0.15</f>
        <v>7.8075</v>
      </c>
      <c r="J211" s="22" t="s">
        <v>28</v>
      </c>
      <c r="K211" s="20" t="s">
        <v>29</v>
      </c>
      <c r="L211" s="25" t="s">
        <v>30</v>
      </c>
      <c r="M211" s="23"/>
    </row>
    <row r="212" customFormat="false" ht="18" hidden="false" customHeight="true" outlineLevel="0" collapsed="false">
      <c r="A212" s="23" t="n">
        <v>206</v>
      </c>
      <c r="B212" s="20" t="s">
        <v>510</v>
      </c>
      <c r="C212" s="23" t="s">
        <v>225</v>
      </c>
      <c r="D212" s="23" t="s">
        <v>511</v>
      </c>
      <c r="E212" s="23"/>
      <c r="F212" s="23" t="n">
        <v>10</v>
      </c>
      <c r="G212" s="23" t="n">
        <v>23.63</v>
      </c>
      <c r="H212" s="23" t="n">
        <f aca="false">G212*3</f>
        <v>70.89</v>
      </c>
      <c r="I212" s="24" t="n">
        <f aca="false">H212*0.15</f>
        <v>10.6335</v>
      </c>
      <c r="J212" s="22" t="s">
        <v>28</v>
      </c>
      <c r="K212" s="20" t="s">
        <v>29</v>
      </c>
      <c r="L212" s="25" t="s">
        <v>30</v>
      </c>
      <c r="M212" s="23"/>
    </row>
    <row r="213" customFormat="false" ht="18" hidden="false" customHeight="true" outlineLevel="0" collapsed="false">
      <c r="A213" s="23" t="n">
        <v>207</v>
      </c>
      <c r="B213" s="20" t="s">
        <v>512</v>
      </c>
      <c r="C213" s="23" t="s">
        <v>140</v>
      </c>
      <c r="D213" s="23" t="s">
        <v>513</v>
      </c>
      <c r="E213" s="23"/>
      <c r="F213" s="23" t="n">
        <v>10</v>
      </c>
      <c r="G213" s="23" t="n">
        <v>29.87</v>
      </c>
      <c r="H213" s="23" t="n">
        <f aca="false">G213*3</f>
        <v>89.61</v>
      </c>
      <c r="I213" s="24" t="n">
        <f aca="false">H213*0.15</f>
        <v>13.4415</v>
      </c>
      <c r="J213" s="22" t="s">
        <v>28</v>
      </c>
      <c r="K213" s="20" t="s">
        <v>29</v>
      </c>
      <c r="L213" s="25" t="s">
        <v>30</v>
      </c>
      <c r="M213" s="23"/>
    </row>
    <row r="214" customFormat="false" ht="18" hidden="false" customHeight="true" outlineLevel="0" collapsed="false">
      <c r="A214" s="23" t="n">
        <v>208</v>
      </c>
      <c r="B214" s="20" t="s">
        <v>514</v>
      </c>
      <c r="C214" s="23" t="s">
        <v>38</v>
      </c>
      <c r="D214" s="23" t="s">
        <v>515</v>
      </c>
      <c r="E214" s="23"/>
      <c r="F214" s="23" t="n">
        <v>10</v>
      </c>
      <c r="G214" s="23" t="n">
        <v>38.47</v>
      </c>
      <c r="H214" s="23" t="n">
        <f aca="false">G214*3</f>
        <v>115.41</v>
      </c>
      <c r="I214" s="24" t="n">
        <f aca="false">H214*0.15</f>
        <v>17.3115</v>
      </c>
      <c r="J214" s="22" t="s">
        <v>28</v>
      </c>
      <c r="K214" s="20" t="s">
        <v>29</v>
      </c>
      <c r="L214" s="25" t="s">
        <v>30</v>
      </c>
      <c r="M214" s="23"/>
    </row>
    <row r="215" customFormat="false" ht="18" hidden="false" customHeight="true" outlineLevel="0" collapsed="false">
      <c r="A215" s="23" t="n">
        <v>209</v>
      </c>
      <c r="B215" s="20" t="s">
        <v>516</v>
      </c>
      <c r="C215" s="23" t="s">
        <v>517</v>
      </c>
      <c r="D215" s="23" t="s">
        <v>518</v>
      </c>
      <c r="E215" s="23"/>
      <c r="F215" s="23" t="n">
        <v>10</v>
      </c>
      <c r="G215" s="23" t="n">
        <v>21.87</v>
      </c>
      <c r="H215" s="23" t="n">
        <f aca="false">G215*3</f>
        <v>65.61</v>
      </c>
      <c r="I215" s="24" t="n">
        <f aca="false">H215*0.15</f>
        <v>9.8415</v>
      </c>
      <c r="J215" s="22" t="s">
        <v>28</v>
      </c>
      <c r="K215" s="20" t="s">
        <v>29</v>
      </c>
      <c r="L215" s="25" t="s">
        <v>30</v>
      </c>
      <c r="M215" s="23"/>
    </row>
    <row r="216" customFormat="false" ht="18" hidden="false" customHeight="true" outlineLevel="0" collapsed="false">
      <c r="A216" s="23" t="n">
        <v>210</v>
      </c>
      <c r="B216" s="20" t="s">
        <v>519</v>
      </c>
      <c r="C216" s="23" t="s">
        <v>490</v>
      </c>
      <c r="D216" s="23" t="s">
        <v>520</v>
      </c>
      <c r="E216" s="23"/>
      <c r="F216" s="23" t="n">
        <v>10</v>
      </c>
      <c r="G216" s="23" t="n">
        <v>33.97</v>
      </c>
      <c r="H216" s="23" t="n">
        <f aca="false">G216*3</f>
        <v>101.91</v>
      </c>
      <c r="I216" s="24" t="n">
        <f aca="false">H216*0.15</f>
        <v>15.2865</v>
      </c>
      <c r="J216" s="22" t="s">
        <v>28</v>
      </c>
      <c r="K216" s="20" t="s">
        <v>29</v>
      </c>
      <c r="L216" s="25" t="s">
        <v>30</v>
      </c>
      <c r="M216" s="23"/>
    </row>
    <row r="217" customFormat="false" ht="18" hidden="false" customHeight="true" outlineLevel="0" collapsed="false">
      <c r="A217" s="23" t="n">
        <v>211</v>
      </c>
      <c r="B217" s="20" t="s">
        <v>521</v>
      </c>
      <c r="C217" s="23" t="s">
        <v>60</v>
      </c>
      <c r="D217" s="23" t="s">
        <v>522</v>
      </c>
      <c r="E217" s="23"/>
      <c r="F217" s="23" t="n">
        <v>10</v>
      </c>
      <c r="G217" s="23" t="n">
        <v>57.27</v>
      </c>
      <c r="H217" s="23" t="n">
        <f aca="false">G217*3</f>
        <v>171.81</v>
      </c>
      <c r="I217" s="24" t="n">
        <f aca="false">H217*0.15</f>
        <v>25.7715</v>
      </c>
      <c r="J217" s="22" t="s">
        <v>28</v>
      </c>
      <c r="K217" s="20" t="s">
        <v>29</v>
      </c>
      <c r="L217" s="25" t="s">
        <v>30</v>
      </c>
      <c r="M217" s="23"/>
    </row>
    <row r="218" customFormat="false" ht="18" hidden="false" customHeight="true" outlineLevel="0" collapsed="false">
      <c r="A218" s="23" t="n">
        <v>212</v>
      </c>
      <c r="B218" s="20" t="s">
        <v>523</v>
      </c>
      <c r="C218" s="23" t="s">
        <v>101</v>
      </c>
      <c r="D218" s="23" t="s">
        <v>524</v>
      </c>
      <c r="E218" s="23"/>
      <c r="F218" s="23" t="n">
        <v>10</v>
      </c>
      <c r="G218" s="23" t="n">
        <v>24.87</v>
      </c>
      <c r="H218" s="23" t="n">
        <f aca="false">G218*3</f>
        <v>74.61</v>
      </c>
      <c r="I218" s="24" t="n">
        <f aca="false">H218*0.15</f>
        <v>11.1915</v>
      </c>
      <c r="J218" s="22" t="s">
        <v>28</v>
      </c>
      <c r="K218" s="20" t="s">
        <v>29</v>
      </c>
      <c r="L218" s="25" t="s">
        <v>30</v>
      </c>
      <c r="M218" s="23"/>
    </row>
    <row r="219" customFormat="false" ht="18" hidden="false" customHeight="true" outlineLevel="0" collapsed="false">
      <c r="A219" s="23" t="n">
        <v>213</v>
      </c>
      <c r="B219" s="20" t="s">
        <v>525</v>
      </c>
      <c r="C219" s="23" t="s">
        <v>35</v>
      </c>
      <c r="D219" s="23" t="s">
        <v>526</v>
      </c>
      <c r="E219" s="23"/>
      <c r="F219" s="23" t="n">
        <v>10</v>
      </c>
      <c r="G219" s="23" t="n">
        <v>17.25</v>
      </c>
      <c r="H219" s="23" t="n">
        <f aca="false">G219*3</f>
        <v>51.75</v>
      </c>
      <c r="I219" s="24" t="n">
        <f aca="false">H219*0.15</f>
        <v>7.7625</v>
      </c>
      <c r="J219" s="22" t="s">
        <v>28</v>
      </c>
      <c r="K219" s="20" t="s">
        <v>29</v>
      </c>
      <c r="L219" s="25" t="s">
        <v>30</v>
      </c>
      <c r="M219" s="23"/>
    </row>
    <row r="220" customFormat="false" ht="18" hidden="false" customHeight="true" outlineLevel="0" collapsed="false">
      <c r="A220" s="23" t="n">
        <v>214</v>
      </c>
      <c r="B220" s="20" t="s">
        <v>527</v>
      </c>
      <c r="C220" s="23" t="s">
        <v>360</v>
      </c>
      <c r="D220" s="23" t="s">
        <v>528</v>
      </c>
      <c r="E220" s="23"/>
      <c r="F220" s="23" t="n">
        <v>10</v>
      </c>
      <c r="G220" s="23" t="n">
        <v>17.47</v>
      </c>
      <c r="H220" s="23" t="n">
        <f aca="false">G220*3</f>
        <v>52.41</v>
      </c>
      <c r="I220" s="24" t="n">
        <f aca="false">H220*0.15</f>
        <v>7.8615</v>
      </c>
      <c r="J220" s="22" t="s">
        <v>28</v>
      </c>
      <c r="K220" s="20" t="s">
        <v>29</v>
      </c>
      <c r="L220" s="25" t="s">
        <v>30</v>
      </c>
      <c r="M220" s="23"/>
    </row>
    <row r="221" customFormat="false" ht="18" hidden="false" customHeight="true" outlineLevel="0" collapsed="false">
      <c r="A221" s="23" t="n">
        <v>215</v>
      </c>
      <c r="B221" s="20" t="s">
        <v>529</v>
      </c>
      <c r="C221" s="23" t="s">
        <v>530</v>
      </c>
      <c r="D221" s="23" t="s">
        <v>531</v>
      </c>
      <c r="E221" s="23"/>
      <c r="F221" s="23" t="n">
        <v>10</v>
      </c>
      <c r="G221" s="23" t="n">
        <v>19.54</v>
      </c>
      <c r="H221" s="23" t="n">
        <f aca="false">G221*3</f>
        <v>58.62</v>
      </c>
      <c r="I221" s="24" t="n">
        <f aca="false">H221*0.15</f>
        <v>8.793</v>
      </c>
      <c r="J221" s="22" t="s">
        <v>28</v>
      </c>
      <c r="K221" s="20" t="s">
        <v>29</v>
      </c>
      <c r="L221" s="25" t="s">
        <v>30</v>
      </c>
      <c r="M221" s="23"/>
    </row>
    <row r="222" customFormat="false" ht="18" hidden="false" customHeight="true" outlineLevel="0" collapsed="false">
      <c r="A222" s="23" t="n">
        <v>216</v>
      </c>
      <c r="B222" s="20" t="s">
        <v>532</v>
      </c>
      <c r="C222" s="23" t="s">
        <v>225</v>
      </c>
      <c r="D222" s="23" t="s">
        <v>533</v>
      </c>
      <c r="E222" s="23"/>
      <c r="F222" s="23" t="n">
        <v>10</v>
      </c>
      <c r="G222" s="23" t="n">
        <v>22.47</v>
      </c>
      <c r="H222" s="23" t="n">
        <f aca="false">G222*3</f>
        <v>67.41</v>
      </c>
      <c r="I222" s="24" t="n">
        <f aca="false">H222*0.15</f>
        <v>10.1115</v>
      </c>
      <c r="J222" s="22" t="s">
        <v>28</v>
      </c>
      <c r="K222" s="20" t="s">
        <v>29</v>
      </c>
      <c r="L222" s="25" t="s">
        <v>30</v>
      </c>
      <c r="M222" s="23"/>
    </row>
    <row r="223" customFormat="false" ht="18" hidden="false" customHeight="true" outlineLevel="0" collapsed="false">
      <c r="A223" s="23" t="n">
        <v>217</v>
      </c>
      <c r="B223" s="20" t="s">
        <v>534</v>
      </c>
      <c r="C223" s="23" t="s">
        <v>237</v>
      </c>
      <c r="D223" s="23" t="s">
        <v>535</v>
      </c>
      <c r="E223" s="23"/>
      <c r="F223" s="23" t="n">
        <v>10</v>
      </c>
      <c r="G223" s="23" t="n">
        <v>24.77</v>
      </c>
      <c r="H223" s="23" t="n">
        <f aca="false">G223*3</f>
        <v>74.31</v>
      </c>
      <c r="I223" s="24" t="n">
        <f aca="false">H223*0.15</f>
        <v>11.1465</v>
      </c>
      <c r="J223" s="22" t="s">
        <v>28</v>
      </c>
      <c r="K223" s="20" t="s">
        <v>29</v>
      </c>
      <c r="L223" s="25" t="s">
        <v>30</v>
      </c>
      <c r="M223" s="23"/>
    </row>
    <row r="224" customFormat="false" ht="18" hidden="false" customHeight="true" outlineLevel="0" collapsed="false">
      <c r="A224" s="23" t="n">
        <v>218</v>
      </c>
      <c r="B224" s="20" t="s">
        <v>536</v>
      </c>
      <c r="C224" s="23" t="s">
        <v>369</v>
      </c>
      <c r="D224" s="23" t="s">
        <v>537</v>
      </c>
      <c r="E224" s="23"/>
      <c r="F224" s="23" t="n">
        <v>10</v>
      </c>
      <c r="G224" s="23" t="n">
        <v>18.07</v>
      </c>
      <c r="H224" s="23" t="n">
        <f aca="false">G224*3</f>
        <v>54.21</v>
      </c>
      <c r="I224" s="24" t="n">
        <f aca="false">H224*0.15</f>
        <v>8.1315</v>
      </c>
      <c r="J224" s="22" t="s">
        <v>28</v>
      </c>
      <c r="K224" s="20" t="s">
        <v>29</v>
      </c>
      <c r="L224" s="25" t="s">
        <v>30</v>
      </c>
      <c r="M224" s="23"/>
    </row>
    <row r="225" customFormat="false" ht="18" hidden="false" customHeight="true" outlineLevel="0" collapsed="false">
      <c r="A225" s="23" t="n">
        <v>219</v>
      </c>
      <c r="B225" s="20" t="s">
        <v>538</v>
      </c>
      <c r="C225" s="23" t="s">
        <v>455</v>
      </c>
      <c r="D225" s="23" t="s">
        <v>539</v>
      </c>
      <c r="E225" s="23"/>
      <c r="F225" s="23" t="n">
        <v>10</v>
      </c>
      <c r="G225" s="23" t="n">
        <v>19.17</v>
      </c>
      <c r="H225" s="23" t="n">
        <f aca="false">G225*3</f>
        <v>57.51</v>
      </c>
      <c r="I225" s="24" t="n">
        <f aca="false">H225*0.15</f>
        <v>8.6265</v>
      </c>
      <c r="J225" s="22" t="s">
        <v>28</v>
      </c>
      <c r="K225" s="20" t="s">
        <v>29</v>
      </c>
      <c r="L225" s="25" t="s">
        <v>30</v>
      </c>
      <c r="M225" s="23"/>
    </row>
    <row r="226" customFormat="false" ht="18" hidden="false" customHeight="true" outlineLevel="0" collapsed="false">
      <c r="A226" s="23" t="n">
        <v>220</v>
      </c>
      <c r="B226" s="20" t="s">
        <v>540</v>
      </c>
      <c r="C226" s="23" t="s">
        <v>123</v>
      </c>
      <c r="D226" s="23" t="s">
        <v>541</v>
      </c>
      <c r="E226" s="23"/>
      <c r="F226" s="23" t="n">
        <v>10</v>
      </c>
      <c r="G226" s="23" t="n">
        <v>21.47</v>
      </c>
      <c r="H226" s="23" t="n">
        <f aca="false">G226*3</f>
        <v>64.41</v>
      </c>
      <c r="I226" s="24" t="n">
        <f aca="false">H226*0.15</f>
        <v>9.6615</v>
      </c>
      <c r="J226" s="22" t="s">
        <v>28</v>
      </c>
      <c r="K226" s="20" t="s">
        <v>29</v>
      </c>
      <c r="L226" s="25" t="s">
        <v>30</v>
      </c>
      <c r="M226" s="23"/>
    </row>
    <row r="227" customFormat="false" ht="18" hidden="false" customHeight="true" outlineLevel="0" collapsed="false">
      <c r="A227" s="23" t="n">
        <v>221</v>
      </c>
      <c r="B227" s="20" t="s">
        <v>542</v>
      </c>
      <c r="C227" s="23" t="s">
        <v>63</v>
      </c>
      <c r="D227" s="23" t="s">
        <v>543</v>
      </c>
      <c r="E227" s="23"/>
      <c r="F227" s="23" t="n">
        <v>10</v>
      </c>
      <c r="G227" s="23" t="n">
        <v>26.87</v>
      </c>
      <c r="H227" s="23" t="n">
        <f aca="false">G227*3</f>
        <v>80.61</v>
      </c>
      <c r="I227" s="24" t="n">
        <f aca="false">H227*0.15</f>
        <v>12.0915</v>
      </c>
      <c r="J227" s="22" t="s">
        <v>28</v>
      </c>
      <c r="K227" s="20" t="s">
        <v>29</v>
      </c>
      <c r="L227" s="25" t="s">
        <v>30</v>
      </c>
      <c r="M227" s="23"/>
    </row>
    <row r="228" customFormat="false" ht="18" hidden="false" customHeight="true" outlineLevel="0" collapsed="false">
      <c r="A228" s="23" t="n">
        <v>222</v>
      </c>
      <c r="B228" s="20" t="s">
        <v>544</v>
      </c>
      <c r="C228" s="23" t="s">
        <v>35</v>
      </c>
      <c r="D228" s="23" t="s">
        <v>545</v>
      </c>
      <c r="E228" s="23"/>
      <c r="F228" s="23" t="n">
        <v>10</v>
      </c>
      <c r="G228" s="23" t="n">
        <v>19.87</v>
      </c>
      <c r="H228" s="23" t="n">
        <f aca="false">G228*3</f>
        <v>59.61</v>
      </c>
      <c r="I228" s="24" t="n">
        <f aca="false">H228*0.15</f>
        <v>8.9415</v>
      </c>
      <c r="J228" s="22" t="s">
        <v>28</v>
      </c>
      <c r="K228" s="20" t="s">
        <v>29</v>
      </c>
      <c r="L228" s="25" t="s">
        <v>30</v>
      </c>
      <c r="M228" s="23"/>
    </row>
    <row r="229" customFormat="false" ht="18" hidden="false" customHeight="true" outlineLevel="0" collapsed="false">
      <c r="A229" s="23" t="n">
        <v>223</v>
      </c>
      <c r="B229" s="20" t="s">
        <v>546</v>
      </c>
      <c r="C229" s="23" t="s">
        <v>41</v>
      </c>
      <c r="D229" s="23" t="s">
        <v>547</v>
      </c>
      <c r="E229" s="23"/>
      <c r="F229" s="23" t="n">
        <v>10</v>
      </c>
      <c r="G229" s="23" t="n">
        <v>18.97</v>
      </c>
      <c r="H229" s="23" t="n">
        <f aca="false">G229*3</f>
        <v>56.91</v>
      </c>
      <c r="I229" s="24" t="n">
        <f aca="false">H229*0.15</f>
        <v>8.5365</v>
      </c>
      <c r="J229" s="22" t="s">
        <v>28</v>
      </c>
      <c r="K229" s="20" t="s">
        <v>29</v>
      </c>
      <c r="L229" s="25" t="s">
        <v>30</v>
      </c>
      <c r="M229" s="23"/>
    </row>
    <row r="230" customFormat="false" ht="18" hidden="false" customHeight="true" outlineLevel="0" collapsed="false">
      <c r="A230" s="23" t="n">
        <v>224</v>
      </c>
      <c r="B230" s="20" t="s">
        <v>548</v>
      </c>
      <c r="C230" s="23" t="s">
        <v>60</v>
      </c>
      <c r="D230" s="23" t="s">
        <v>549</v>
      </c>
      <c r="E230" s="23"/>
      <c r="F230" s="23" t="n">
        <v>10</v>
      </c>
      <c r="G230" s="23" t="n">
        <v>21.78</v>
      </c>
      <c r="H230" s="23" t="n">
        <f aca="false">G230*3</f>
        <v>65.34</v>
      </c>
      <c r="I230" s="24" t="n">
        <f aca="false">H230*0.15</f>
        <v>9.801</v>
      </c>
      <c r="J230" s="22" t="s">
        <v>28</v>
      </c>
      <c r="K230" s="20" t="s">
        <v>29</v>
      </c>
      <c r="L230" s="25" t="s">
        <v>30</v>
      </c>
      <c r="M230" s="23"/>
    </row>
    <row r="231" customFormat="false" ht="18" hidden="false" customHeight="true" outlineLevel="0" collapsed="false">
      <c r="A231" s="23" t="n">
        <v>225</v>
      </c>
      <c r="B231" s="20" t="s">
        <v>550</v>
      </c>
      <c r="C231" s="23" t="s">
        <v>128</v>
      </c>
      <c r="D231" s="23" t="s">
        <v>551</v>
      </c>
      <c r="E231" s="23"/>
      <c r="F231" s="23" t="n">
        <v>10</v>
      </c>
      <c r="G231" s="23" t="n">
        <v>21.87</v>
      </c>
      <c r="H231" s="23" t="n">
        <f aca="false">G231*3</f>
        <v>65.61</v>
      </c>
      <c r="I231" s="24" t="n">
        <f aca="false">H231*0.15</f>
        <v>9.8415</v>
      </c>
      <c r="J231" s="22" t="s">
        <v>28</v>
      </c>
      <c r="K231" s="20" t="s">
        <v>29</v>
      </c>
      <c r="L231" s="25" t="s">
        <v>30</v>
      </c>
      <c r="M231" s="23"/>
    </row>
    <row r="232" customFormat="false" ht="18" hidden="false" customHeight="true" outlineLevel="0" collapsed="false">
      <c r="A232" s="23" t="n">
        <v>226</v>
      </c>
      <c r="B232" s="20" t="s">
        <v>552</v>
      </c>
      <c r="C232" s="23" t="s">
        <v>107</v>
      </c>
      <c r="D232" s="23" t="s">
        <v>553</v>
      </c>
      <c r="E232" s="23"/>
      <c r="F232" s="23" t="n">
        <v>10</v>
      </c>
      <c r="G232" s="23" t="n">
        <v>28.77</v>
      </c>
      <c r="H232" s="23" t="n">
        <f aca="false">G232*3</f>
        <v>86.31</v>
      </c>
      <c r="I232" s="24" t="n">
        <f aca="false">H232*0.15</f>
        <v>12.9465</v>
      </c>
      <c r="J232" s="22" t="s">
        <v>28</v>
      </c>
      <c r="K232" s="20" t="s">
        <v>29</v>
      </c>
      <c r="L232" s="25" t="s">
        <v>30</v>
      </c>
      <c r="M232" s="23"/>
    </row>
    <row r="233" customFormat="false" ht="18" hidden="false" customHeight="true" outlineLevel="0" collapsed="false">
      <c r="A233" s="23" t="n">
        <v>227</v>
      </c>
      <c r="B233" s="20" t="s">
        <v>554</v>
      </c>
      <c r="C233" s="23" t="s">
        <v>237</v>
      </c>
      <c r="D233" s="23" t="s">
        <v>555</v>
      </c>
      <c r="E233" s="23"/>
      <c r="F233" s="23" t="n">
        <v>10</v>
      </c>
      <c r="G233" s="23" t="n">
        <v>24.47</v>
      </c>
      <c r="H233" s="23" t="n">
        <f aca="false">G233*3</f>
        <v>73.41</v>
      </c>
      <c r="I233" s="24" t="n">
        <f aca="false">H233*0.15</f>
        <v>11.0115</v>
      </c>
      <c r="J233" s="22" t="s">
        <v>28</v>
      </c>
      <c r="K233" s="20" t="s">
        <v>29</v>
      </c>
      <c r="L233" s="25" t="s">
        <v>30</v>
      </c>
      <c r="M233" s="23"/>
    </row>
    <row r="234" customFormat="false" ht="18" hidden="false" customHeight="true" outlineLevel="0" collapsed="false">
      <c r="A234" s="23" t="n">
        <v>228</v>
      </c>
      <c r="B234" s="20" t="s">
        <v>556</v>
      </c>
      <c r="C234" s="23" t="s">
        <v>498</v>
      </c>
      <c r="D234" s="23" t="s">
        <v>557</v>
      </c>
      <c r="E234" s="23"/>
      <c r="F234" s="23" t="n">
        <v>10</v>
      </c>
      <c r="G234" s="23" t="n">
        <v>19.07</v>
      </c>
      <c r="H234" s="23" t="n">
        <f aca="false">G234*3</f>
        <v>57.21</v>
      </c>
      <c r="I234" s="24" t="n">
        <f aca="false">H234*0.15</f>
        <v>8.5815</v>
      </c>
      <c r="J234" s="22" t="s">
        <v>28</v>
      </c>
      <c r="K234" s="20" t="s">
        <v>29</v>
      </c>
      <c r="L234" s="25" t="s">
        <v>30</v>
      </c>
      <c r="M234" s="23"/>
    </row>
    <row r="235" customFormat="false" ht="18" hidden="false" customHeight="true" outlineLevel="0" collapsed="false">
      <c r="A235" s="23" t="n">
        <v>229</v>
      </c>
      <c r="B235" s="20" t="s">
        <v>558</v>
      </c>
      <c r="C235" s="23" t="s">
        <v>263</v>
      </c>
      <c r="D235" s="23" t="s">
        <v>559</v>
      </c>
      <c r="E235" s="23"/>
      <c r="F235" s="23" t="n">
        <v>10</v>
      </c>
      <c r="G235" s="23" t="n">
        <v>18.87</v>
      </c>
      <c r="H235" s="23" t="n">
        <f aca="false">G235*3</f>
        <v>56.61</v>
      </c>
      <c r="I235" s="24" t="n">
        <f aca="false">H235*0.15</f>
        <v>8.4915</v>
      </c>
      <c r="J235" s="22" t="s">
        <v>28</v>
      </c>
      <c r="K235" s="20" t="s">
        <v>29</v>
      </c>
      <c r="L235" s="25" t="s">
        <v>30</v>
      </c>
      <c r="M235" s="23"/>
    </row>
    <row r="236" customFormat="false" ht="18" hidden="false" customHeight="true" outlineLevel="0" collapsed="false">
      <c r="A236" s="23" t="n">
        <v>230</v>
      </c>
      <c r="B236" s="20" t="s">
        <v>560</v>
      </c>
      <c r="C236" s="23" t="s">
        <v>369</v>
      </c>
      <c r="D236" s="23" t="s">
        <v>561</v>
      </c>
      <c r="E236" s="23"/>
      <c r="F236" s="23" t="n">
        <v>10</v>
      </c>
      <c r="G236" s="23" t="n">
        <v>21.77</v>
      </c>
      <c r="H236" s="23" t="n">
        <f aca="false">G236*3</f>
        <v>65.31</v>
      </c>
      <c r="I236" s="24" t="n">
        <f aca="false">H236*0.15</f>
        <v>9.7965</v>
      </c>
      <c r="J236" s="22" t="s">
        <v>28</v>
      </c>
      <c r="K236" s="20" t="s">
        <v>29</v>
      </c>
      <c r="L236" s="25" t="s">
        <v>30</v>
      </c>
      <c r="M236" s="23"/>
    </row>
    <row r="237" customFormat="false" ht="18" hidden="false" customHeight="true" outlineLevel="0" collapsed="false">
      <c r="A237" s="23" t="n">
        <v>231</v>
      </c>
      <c r="B237" s="20" t="s">
        <v>562</v>
      </c>
      <c r="C237" s="23" t="s">
        <v>63</v>
      </c>
      <c r="D237" s="23" t="s">
        <v>563</v>
      </c>
      <c r="E237" s="23"/>
      <c r="F237" s="23" t="n">
        <v>10</v>
      </c>
      <c r="G237" s="23" t="n">
        <v>19.87</v>
      </c>
      <c r="H237" s="23" t="n">
        <f aca="false">G237*3</f>
        <v>59.61</v>
      </c>
      <c r="I237" s="24" t="n">
        <f aca="false">H237*0.15</f>
        <v>8.9415</v>
      </c>
      <c r="J237" s="22" t="s">
        <v>28</v>
      </c>
      <c r="K237" s="20" t="s">
        <v>29</v>
      </c>
      <c r="L237" s="25" t="s">
        <v>30</v>
      </c>
      <c r="M237" s="23"/>
    </row>
    <row r="238" customFormat="false" ht="18" hidden="false" customHeight="true" outlineLevel="0" collapsed="false">
      <c r="A238" s="23" t="n">
        <v>232</v>
      </c>
      <c r="B238" s="20" t="s">
        <v>564</v>
      </c>
      <c r="C238" s="23" t="s">
        <v>77</v>
      </c>
      <c r="D238" s="23" t="s">
        <v>565</v>
      </c>
      <c r="E238" s="23"/>
      <c r="F238" s="23" t="n">
        <v>10</v>
      </c>
      <c r="G238" s="23" t="n">
        <v>25.87</v>
      </c>
      <c r="H238" s="23" t="n">
        <f aca="false">G238*3</f>
        <v>77.61</v>
      </c>
      <c r="I238" s="24" t="n">
        <f aca="false">H238*0.15</f>
        <v>11.6415</v>
      </c>
      <c r="J238" s="22" t="s">
        <v>28</v>
      </c>
      <c r="K238" s="20" t="s">
        <v>29</v>
      </c>
      <c r="L238" s="25" t="s">
        <v>30</v>
      </c>
      <c r="M238" s="23"/>
    </row>
    <row r="239" customFormat="false" ht="18" hidden="false" customHeight="true" outlineLevel="0" collapsed="false">
      <c r="A239" s="23" t="n">
        <v>233</v>
      </c>
      <c r="B239" s="20" t="s">
        <v>566</v>
      </c>
      <c r="C239" s="23" t="s">
        <v>38</v>
      </c>
      <c r="D239" s="23" t="s">
        <v>567</v>
      </c>
      <c r="E239" s="23"/>
      <c r="F239" s="23" t="n">
        <v>10</v>
      </c>
      <c r="G239" s="23" t="n">
        <v>18.87</v>
      </c>
      <c r="H239" s="23" t="n">
        <f aca="false">G239*3</f>
        <v>56.61</v>
      </c>
      <c r="I239" s="24" t="n">
        <f aca="false">H239*0.15</f>
        <v>8.4915</v>
      </c>
      <c r="J239" s="22" t="s">
        <v>28</v>
      </c>
      <c r="K239" s="20" t="s">
        <v>29</v>
      </c>
      <c r="L239" s="25" t="s">
        <v>30</v>
      </c>
      <c r="M239" s="23"/>
    </row>
    <row r="240" customFormat="false" ht="18" hidden="false" customHeight="true" outlineLevel="0" collapsed="false">
      <c r="A240" s="23" t="n">
        <v>234</v>
      </c>
      <c r="B240" s="20" t="s">
        <v>568</v>
      </c>
      <c r="C240" s="23" t="s">
        <v>44</v>
      </c>
      <c r="D240" s="23" t="s">
        <v>569</v>
      </c>
      <c r="E240" s="23"/>
      <c r="F240" s="23" t="n">
        <v>10</v>
      </c>
      <c r="G240" s="23" t="n">
        <v>16.97</v>
      </c>
      <c r="H240" s="23" t="n">
        <f aca="false">G240*3</f>
        <v>50.91</v>
      </c>
      <c r="I240" s="24" t="n">
        <f aca="false">H240*0.15</f>
        <v>7.6365</v>
      </c>
      <c r="J240" s="22" t="s">
        <v>28</v>
      </c>
      <c r="K240" s="20" t="s">
        <v>29</v>
      </c>
      <c r="L240" s="25" t="s">
        <v>30</v>
      </c>
      <c r="M240" s="23"/>
    </row>
    <row r="241" customFormat="false" ht="18" hidden="false" customHeight="true" outlineLevel="0" collapsed="false">
      <c r="A241" s="23" t="n">
        <v>235</v>
      </c>
      <c r="B241" s="20" t="s">
        <v>570</v>
      </c>
      <c r="C241" s="23" t="s">
        <v>66</v>
      </c>
      <c r="D241" s="23" t="s">
        <v>571</v>
      </c>
      <c r="E241" s="23"/>
      <c r="F241" s="23" t="n">
        <v>10</v>
      </c>
      <c r="G241" s="23" t="n">
        <v>16.97</v>
      </c>
      <c r="H241" s="23" t="n">
        <f aca="false">G241*3</f>
        <v>50.91</v>
      </c>
      <c r="I241" s="24" t="n">
        <f aca="false">H241*0.15</f>
        <v>7.6365</v>
      </c>
      <c r="J241" s="22" t="s">
        <v>28</v>
      </c>
      <c r="K241" s="20" t="s">
        <v>29</v>
      </c>
      <c r="L241" s="25" t="s">
        <v>30</v>
      </c>
      <c r="M241" s="23"/>
    </row>
    <row r="242" customFormat="false" ht="18" hidden="false" customHeight="true" outlineLevel="0" collapsed="false">
      <c r="A242" s="23" t="n">
        <v>236</v>
      </c>
      <c r="B242" s="20" t="s">
        <v>572</v>
      </c>
      <c r="C242" s="23" t="s">
        <v>140</v>
      </c>
      <c r="D242" s="23" t="s">
        <v>573</v>
      </c>
      <c r="E242" s="23"/>
      <c r="F242" s="23" t="n">
        <v>10</v>
      </c>
      <c r="G242" s="23" t="n">
        <v>30.08</v>
      </c>
      <c r="H242" s="23" t="n">
        <f aca="false">G242*3</f>
        <v>90.24</v>
      </c>
      <c r="I242" s="24" t="n">
        <f aca="false">H242*0.15</f>
        <v>13.536</v>
      </c>
      <c r="J242" s="22" t="s">
        <v>28</v>
      </c>
      <c r="K242" s="20" t="s">
        <v>29</v>
      </c>
      <c r="L242" s="25" t="s">
        <v>30</v>
      </c>
      <c r="M242" s="23"/>
    </row>
    <row r="243" customFormat="false" ht="18" hidden="false" customHeight="true" outlineLevel="0" collapsed="false">
      <c r="A243" s="23" t="n">
        <v>237</v>
      </c>
      <c r="B243" s="20" t="s">
        <v>574</v>
      </c>
      <c r="C243" s="23" t="s">
        <v>107</v>
      </c>
      <c r="D243" s="23" t="s">
        <v>575</v>
      </c>
      <c r="E243" s="23"/>
      <c r="F243" s="23" t="n">
        <v>10</v>
      </c>
      <c r="G243" s="23" t="n">
        <v>32.48</v>
      </c>
      <c r="H243" s="23" t="n">
        <f aca="false">G243*3</f>
        <v>97.44</v>
      </c>
      <c r="I243" s="24" t="n">
        <f aca="false">H243*0.15</f>
        <v>14.616</v>
      </c>
      <c r="J243" s="22" t="s">
        <v>28</v>
      </c>
      <c r="K243" s="20" t="s">
        <v>29</v>
      </c>
      <c r="L243" s="25" t="s">
        <v>30</v>
      </c>
      <c r="M243" s="23"/>
    </row>
    <row r="244" customFormat="false" ht="18" hidden="false" customHeight="true" outlineLevel="0" collapsed="false">
      <c r="A244" s="23" t="n">
        <v>238</v>
      </c>
      <c r="B244" s="20" t="s">
        <v>576</v>
      </c>
      <c r="C244" s="23" t="s">
        <v>360</v>
      </c>
      <c r="D244" s="23" t="s">
        <v>577</v>
      </c>
      <c r="E244" s="23"/>
      <c r="F244" s="23" t="n">
        <v>10</v>
      </c>
      <c r="G244" s="23" t="n">
        <v>17.87</v>
      </c>
      <c r="H244" s="23" t="n">
        <f aca="false">G244*3</f>
        <v>53.61</v>
      </c>
      <c r="I244" s="24" t="n">
        <f aca="false">H244*0.15</f>
        <v>8.0415</v>
      </c>
      <c r="J244" s="22" t="s">
        <v>28</v>
      </c>
      <c r="K244" s="20" t="s">
        <v>29</v>
      </c>
      <c r="L244" s="25" t="s">
        <v>30</v>
      </c>
      <c r="M244" s="23"/>
    </row>
    <row r="245" customFormat="false" ht="18" hidden="false" customHeight="true" outlineLevel="0" collapsed="false">
      <c r="A245" s="23" t="n">
        <v>239</v>
      </c>
      <c r="B245" s="20" t="s">
        <v>578</v>
      </c>
      <c r="C245" s="23" t="s">
        <v>579</v>
      </c>
      <c r="D245" s="23" t="s">
        <v>580</v>
      </c>
      <c r="E245" s="23"/>
      <c r="F245" s="23" t="n">
        <v>10</v>
      </c>
      <c r="G245" s="23" t="n">
        <v>16.37</v>
      </c>
      <c r="H245" s="23" t="n">
        <f aca="false">G245*3</f>
        <v>49.11</v>
      </c>
      <c r="I245" s="24" t="n">
        <f aca="false">H245*0.15</f>
        <v>7.3665</v>
      </c>
      <c r="J245" s="22" t="s">
        <v>28</v>
      </c>
      <c r="K245" s="20" t="s">
        <v>29</v>
      </c>
      <c r="L245" s="25" t="s">
        <v>30</v>
      </c>
      <c r="M245" s="23"/>
    </row>
    <row r="246" customFormat="false" ht="18" hidden="false" customHeight="true" outlineLevel="0" collapsed="false">
      <c r="A246" s="23" t="n">
        <v>240</v>
      </c>
      <c r="B246" s="20" t="s">
        <v>581</v>
      </c>
      <c r="C246" s="23" t="s">
        <v>77</v>
      </c>
      <c r="D246" s="23" t="s">
        <v>582</v>
      </c>
      <c r="E246" s="23"/>
      <c r="F246" s="23" t="n">
        <v>10</v>
      </c>
      <c r="G246" s="23" t="n">
        <v>18.57</v>
      </c>
      <c r="H246" s="23" t="n">
        <f aca="false">G246*3</f>
        <v>55.71</v>
      </c>
      <c r="I246" s="24" t="n">
        <f aca="false">H246*0.15</f>
        <v>8.3565</v>
      </c>
      <c r="J246" s="22" t="s">
        <v>28</v>
      </c>
      <c r="K246" s="20" t="s">
        <v>29</v>
      </c>
      <c r="L246" s="25" t="s">
        <v>30</v>
      </c>
      <c r="M246" s="23"/>
    </row>
    <row r="247" customFormat="false" ht="18" hidden="false" customHeight="true" outlineLevel="0" collapsed="false">
      <c r="A247" s="23" t="n">
        <v>241</v>
      </c>
      <c r="B247" s="20" t="s">
        <v>583</v>
      </c>
      <c r="C247" s="23" t="s">
        <v>173</v>
      </c>
      <c r="D247" s="23" t="s">
        <v>584</v>
      </c>
      <c r="E247" s="23"/>
      <c r="F247" s="23" t="n">
        <v>10</v>
      </c>
      <c r="G247" s="23" t="n">
        <v>18.37</v>
      </c>
      <c r="H247" s="23" t="n">
        <f aca="false">G247*3</f>
        <v>55.11</v>
      </c>
      <c r="I247" s="24" t="n">
        <f aca="false">H247*0.15</f>
        <v>8.2665</v>
      </c>
      <c r="J247" s="22" t="s">
        <v>28</v>
      </c>
      <c r="K247" s="20" t="s">
        <v>29</v>
      </c>
      <c r="L247" s="25" t="s">
        <v>30</v>
      </c>
      <c r="M247" s="23"/>
    </row>
    <row r="248" customFormat="false" ht="18" hidden="false" customHeight="true" outlineLevel="0" collapsed="false">
      <c r="A248" s="23" t="n">
        <v>242</v>
      </c>
      <c r="B248" s="20" t="s">
        <v>585</v>
      </c>
      <c r="C248" s="23" t="s">
        <v>319</v>
      </c>
      <c r="D248" s="23" t="s">
        <v>586</v>
      </c>
      <c r="E248" s="23"/>
      <c r="F248" s="23" t="n">
        <v>10</v>
      </c>
      <c r="G248" s="23" t="n">
        <v>18.55</v>
      </c>
      <c r="H248" s="23" t="n">
        <f aca="false">G248*3</f>
        <v>55.65</v>
      </c>
      <c r="I248" s="24" t="n">
        <f aca="false">H248*0.15</f>
        <v>8.3475</v>
      </c>
      <c r="J248" s="22" t="s">
        <v>28</v>
      </c>
      <c r="K248" s="20" t="s">
        <v>29</v>
      </c>
      <c r="L248" s="25" t="s">
        <v>30</v>
      </c>
      <c r="M248" s="23"/>
    </row>
    <row r="249" customFormat="false" ht="18" hidden="false" customHeight="true" outlineLevel="0" collapsed="false">
      <c r="A249" s="23" t="n">
        <v>243</v>
      </c>
      <c r="B249" s="20" t="s">
        <v>587</v>
      </c>
      <c r="C249" s="23" t="s">
        <v>89</v>
      </c>
      <c r="D249" s="23" t="s">
        <v>588</v>
      </c>
      <c r="E249" s="23"/>
      <c r="F249" s="23" t="n">
        <v>10</v>
      </c>
      <c r="G249" s="23" t="n">
        <v>21.67</v>
      </c>
      <c r="H249" s="23" t="n">
        <f aca="false">G249*3</f>
        <v>65.01</v>
      </c>
      <c r="I249" s="24" t="n">
        <f aca="false">H249*0.15</f>
        <v>9.7515</v>
      </c>
      <c r="J249" s="22" t="s">
        <v>28</v>
      </c>
      <c r="K249" s="20" t="s">
        <v>29</v>
      </c>
      <c r="L249" s="25" t="s">
        <v>30</v>
      </c>
      <c r="M249" s="23"/>
    </row>
    <row r="250" customFormat="false" ht="18" hidden="false" customHeight="true" outlineLevel="0" collapsed="false">
      <c r="A250" s="23" t="n">
        <v>244</v>
      </c>
      <c r="B250" s="20" t="s">
        <v>589</v>
      </c>
      <c r="C250" s="23" t="s">
        <v>41</v>
      </c>
      <c r="D250" s="23" t="s">
        <v>590</v>
      </c>
      <c r="E250" s="23"/>
      <c r="F250" s="23" t="n">
        <v>10</v>
      </c>
      <c r="G250" s="23" t="n">
        <v>19.93</v>
      </c>
      <c r="H250" s="23" t="n">
        <f aca="false">G250*3</f>
        <v>59.79</v>
      </c>
      <c r="I250" s="24" t="n">
        <f aca="false">H250*0.15</f>
        <v>8.9685</v>
      </c>
      <c r="J250" s="22" t="s">
        <v>28</v>
      </c>
      <c r="K250" s="20" t="s">
        <v>29</v>
      </c>
      <c r="L250" s="25" t="s">
        <v>30</v>
      </c>
      <c r="M250" s="23"/>
    </row>
    <row r="251" customFormat="false" ht="18" hidden="false" customHeight="true" outlineLevel="0" collapsed="false">
      <c r="A251" s="23" t="n">
        <v>245</v>
      </c>
      <c r="B251" s="20" t="s">
        <v>591</v>
      </c>
      <c r="C251" s="23" t="s">
        <v>107</v>
      </c>
      <c r="D251" s="23" t="s">
        <v>592</v>
      </c>
      <c r="E251" s="23"/>
      <c r="F251" s="23" t="n">
        <v>10</v>
      </c>
      <c r="G251" s="23" t="n">
        <v>21.91</v>
      </c>
      <c r="H251" s="23" t="n">
        <f aca="false">G251*3</f>
        <v>65.73</v>
      </c>
      <c r="I251" s="24" t="n">
        <f aca="false">H251*0.15</f>
        <v>9.8595</v>
      </c>
      <c r="J251" s="22" t="s">
        <v>28</v>
      </c>
      <c r="K251" s="20" t="s">
        <v>29</v>
      </c>
      <c r="L251" s="25" t="s">
        <v>30</v>
      </c>
      <c r="M251" s="23"/>
    </row>
    <row r="252" customFormat="false" ht="18" hidden="false" customHeight="true" outlineLevel="0" collapsed="false">
      <c r="A252" s="23" t="n">
        <v>246</v>
      </c>
      <c r="B252" s="20" t="s">
        <v>593</v>
      </c>
      <c r="C252" s="23" t="s">
        <v>140</v>
      </c>
      <c r="D252" s="23" t="s">
        <v>594</v>
      </c>
      <c r="E252" s="23"/>
      <c r="F252" s="23" t="n">
        <v>10</v>
      </c>
      <c r="G252" s="23" t="n">
        <v>25.77</v>
      </c>
      <c r="H252" s="23" t="n">
        <f aca="false">G252*3</f>
        <v>77.31</v>
      </c>
      <c r="I252" s="24" t="n">
        <f aca="false">H252*0.15</f>
        <v>11.5965</v>
      </c>
      <c r="J252" s="22" t="s">
        <v>28</v>
      </c>
      <c r="K252" s="20" t="s">
        <v>29</v>
      </c>
      <c r="L252" s="25" t="s">
        <v>30</v>
      </c>
      <c r="M252" s="23"/>
    </row>
    <row r="253" customFormat="false" ht="18" hidden="false" customHeight="true" outlineLevel="0" collapsed="false">
      <c r="A253" s="23" t="n">
        <v>247</v>
      </c>
      <c r="B253" s="20" t="s">
        <v>595</v>
      </c>
      <c r="C253" s="23" t="s">
        <v>185</v>
      </c>
      <c r="D253" s="23" t="s">
        <v>596</v>
      </c>
      <c r="E253" s="23"/>
      <c r="F253" s="23" t="n">
        <v>10</v>
      </c>
      <c r="G253" s="23" t="n">
        <v>65.87</v>
      </c>
      <c r="H253" s="23" t="n">
        <f aca="false">G253*3</f>
        <v>197.61</v>
      </c>
      <c r="I253" s="24" t="n">
        <f aca="false">H253*0.15</f>
        <v>29.6415</v>
      </c>
      <c r="J253" s="22" t="s">
        <v>28</v>
      </c>
      <c r="K253" s="20" t="s">
        <v>29</v>
      </c>
      <c r="L253" s="25" t="s">
        <v>30</v>
      </c>
      <c r="M253" s="23"/>
    </row>
    <row r="254" customFormat="false" ht="18" hidden="false" customHeight="true" outlineLevel="0" collapsed="false">
      <c r="A254" s="23" t="n">
        <v>248</v>
      </c>
      <c r="B254" s="20" t="s">
        <v>597</v>
      </c>
      <c r="C254" s="23" t="s">
        <v>63</v>
      </c>
      <c r="D254" s="23" t="s">
        <v>598</v>
      </c>
      <c r="E254" s="23"/>
      <c r="F254" s="23" t="n">
        <v>10</v>
      </c>
      <c r="G254" s="23" t="n">
        <v>23.87</v>
      </c>
      <c r="H254" s="23" t="n">
        <f aca="false">G254*3</f>
        <v>71.61</v>
      </c>
      <c r="I254" s="24" t="n">
        <f aca="false">H254*0.15</f>
        <v>10.7415</v>
      </c>
      <c r="J254" s="22" t="s">
        <v>28</v>
      </c>
      <c r="K254" s="20" t="s">
        <v>29</v>
      </c>
      <c r="L254" s="25" t="s">
        <v>30</v>
      </c>
      <c r="M254" s="23"/>
    </row>
    <row r="255" customFormat="false" ht="18" hidden="false" customHeight="true" outlineLevel="0" collapsed="false">
      <c r="A255" s="23" t="n">
        <v>249</v>
      </c>
      <c r="B255" s="20" t="s">
        <v>599</v>
      </c>
      <c r="C255" s="23" t="s">
        <v>185</v>
      </c>
      <c r="D255" s="23" t="s">
        <v>600</v>
      </c>
      <c r="E255" s="23"/>
      <c r="F255" s="23" t="n">
        <v>10</v>
      </c>
      <c r="G255" s="23" t="n">
        <v>17.17</v>
      </c>
      <c r="H255" s="23" t="n">
        <f aca="false">G255*3</f>
        <v>51.51</v>
      </c>
      <c r="I255" s="24" t="n">
        <f aca="false">H255*0.15</f>
        <v>7.7265</v>
      </c>
      <c r="J255" s="22" t="s">
        <v>28</v>
      </c>
      <c r="K255" s="20" t="s">
        <v>29</v>
      </c>
      <c r="L255" s="25" t="s">
        <v>30</v>
      </c>
      <c r="M255" s="23"/>
    </row>
    <row r="256" customFormat="false" ht="18" hidden="false" customHeight="true" outlineLevel="0" collapsed="false">
      <c r="A256" s="23" t="n">
        <v>250</v>
      </c>
      <c r="B256" s="20" t="s">
        <v>601</v>
      </c>
      <c r="C256" s="23" t="s">
        <v>54</v>
      </c>
      <c r="D256" s="23" t="s">
        <v>602</v>
      </c>
      <c r="E256" s="23"/>
      <c r="F256" s="23" t="n">
        <v>10</v>
      </c>
      <c r="G256" s="23" t="n">
        <v>20.67</v>
      </c>
      <c r="H256" s="23" t="n">
        <f aca="false">G256*3</f>
        <v>62.01</v>
      </c>
      <c r="I256" s="24" t="n">
        <f aca="false">H256*0.15</f>
        <v>9.3015</v>
      </c>
      <c r="J256" s="22" t="s">
        <v>28</v>
      </c>
      <c r="K256" s="20" t="s">
        <v>29</v>
      </c>
      <c r="L256" s="25" t="s">
        <v>30</v>
      </c>
      <c r="M256" s="23"/>
    </row>
    <row r="257" customFormat="false" ht="18" hidden="false" customHeight="true" outlineLevel="0" collapsed="false">
      <c r="A257" s="23" t="n">
        <v>251</v>
      </c>
      <c r="B257" s="20" t="s">
        <v>603</v>
      </c>
      <c r="C257" s="23" t="s">
        <v>60</v>
      </c>
      <c r="D257" s="23" t="s">
        <v>604</v>
      </c>
      <c r="E257" s="23"/>
      <c r="F257" s="23" t="n">
        <v>10</v>
      </c>
      <c r="G257" s="23" t="n">
        <v>48.59</v>
      </c>
      <c r="H257" s="23" t="n">
        <f aca="false">G257*3</f>
        <v>145.77</v>
      </c>
      <c r="I257" s="24" t="n">
        <f aca="false">H257*0.15</f>
        <v>21.8655</v>
      </c>
      <c r="J257" s="22" t="s">
        <v>28</v>
      </c>
      <c r="K257" s="20" t="s">
        <v>29</v>
      </c>
      <c r="L257" s="25" t="s">
        <v>30</v>
      </c>
      <c r="M257" s="23"/>
    </row>
    <row r="258" customFormat="false" ht="18" hidden="false" customHeight="true" outlineLevel="0" collapsed="false">
      <c r="A258" s="23" t="n">
        <v>252</v>
      </c>
      <c r="B258" s="20" t="s">
        <v>605</v>
      </c>
      <c r="C258" s="23" t="s">
        <v>74</v>
      </c>
      <c r="D258" s="23" t="s">
        <v>606</v>
      </c>
      <c r="E258" s="23"/>
      <c r="F258" s="23" t="n">
        <v>10</v>
      </c>
      <c r="G258" s="23" t="n">
        <v>22</v>
      </c>
      <c r="H258" s="23" t="n">
        <f aca="false">G258*3</f>
        <v>66</v>
      </c>
      <c r="I258" s="24" t="n">
        <f aca="false">H258*0.15</f>
        <v>9.9</v>
      </c>
      <c r="J258" s="22" t="s">
        <v>28</v>
      </c>
      <c r="K258" s="20" t="s">
        <v>29</v>
      </c>
      <c r="L258" s="25" t="s">
        <v>30</v>
      </c>
      <c r="M258" s="23"/>
    </row>
    <row r="259" customFormat="false" ht="18" hidden="false" customHeight="true" outlineLevel="0" collapsed="false">
      <c r="A259" s="23" t="n">
        <v>253</v>
      </c>
      <c r="B259" s="20" t="s">
        <v>607</v>
      </c>
      <c r="C259" s="23" t="s">
        <v>188</v>
      </c>
      <c r="D259" s="23" t="s">
        <v>608</v>
      </c>
      <c r="E259" s="23"/>
      <c r="F259" s="23" t="n">
        <v>10</v>
      </c>
      <c r="G259" s="23" t="n">
        <v>29.7</v>
      </c>
      <c r="H259" s="23" t="n">
        <f aca="false">G259*3</f>
        <v>89.1</v>
      </c>
      <c r="I259" s="24" t="n">
        <f aca="false">H259*0.15</f>
        <v>13.365</v>
      </c>
      <c r="J259" s="22" t="s">
        <v>28</v>
      </c>
      <c r="K259" s="20" t="s">
        <v>29</v>
      </c>
      <c r="L259" s="25" t="s">
        <v>30</v>
      </c>
      <c r="M259" s="23"/>
    </row>
    <row r="260" customFormat="false" ht="18" hidden="false" customHeight="true" outlineLevel="0" collapsed="false">
      <c r="A260" s="23" t="n">
        <v>254</v>
      </c>
      <c r="B260" s="20" t="s">
        <v>609</v>
      </c>
      <c r="C260" s="23" t="s">
        <v>137</v>
      </c>
      <c r="D260" s="23" t="s">
        <v>610</v>
      </c>
      <c r="E260" s="23"/>
      <c r="F260" s="23" t="n">
        <v>10</v>
      </c>
      <c r="G260" s="23" t="n">
        <v>22.74</v>
      </c>
      <c r="H260" s="23" t="n">
        <f aca="false">G260*3</f>
        <v>68.22</v>
      </c>
      <c r="I260" s="24" t="n">
        <f aca="false">H260*0.15</f>
        <v>10.233</v>
      </c>
      <c r="J260" s="22" t="s">
        <v>28</v>
      </c>
      <c r="K260" s="20" t="s">
        <v>29</v>
      </c>
      <c r="L260" s="25" t="s">
        <v>30</v>
      </c>
      <c r="M260" s="23"/>
    </row>
    <row r="261" customFormat="false" ht="18" hidden="false" customHeight="true" outlineLevel="0" collapsed="false">
      <c r="A261" s="23" t="n">
        <v>255</v>
      </c>
      <c r="B261" s="20" t="s">
        <v>611</v>
      </c>
      <c r="C261" s="23" t="s">
        <v>137</v>
      </c>
      <c r="D261" s="23" t="s">
        <v>612</v>
      </c>
      <c r="E261" s="23"/>
      <c r="F261" s="23" t="n">
        <v>10</v>
      </c>
      <c r="G261" s="23" t="n">
        <v>16.39</v>
      </c>
      <c r="H261" s="23" t="n">
        <f aca="false">G261*3</f>
        <v>49.17</v>
      </c>
      <c r="I261" s="24" t="n">
        <f aca="false">H261*0.15</f>
        <v>7.3755</v>
      </c>
      <c r="J261" s="22" t="s">
        <v>28</v>
      </c>
      <c r="K261" s="20" t="s">
        <v>29</v>
      </c>
      <c r="L261" s="25" t="s">
        <v>30</v>
      </c>
      <c r="M261" s="23"/>
    </row>
    <row r="262" customFormat="false" ht="18" hidden="false" customHeight="true" outlineLevel="0" collapsed="false">
      <c r="A262" s="23" t="n">
        <v>256</v>
      </c>
      <c r="B262" s="20" t="s">
        <v>613</v>
      </c>
      <c r="C262" s="23" t="s">
        <v>63</v>
      </c>
      <c r="D262" s="23" t="s">
        <v>614</v>
      </c>
      <c r="E262" s="23"/>
      <c r="F262" s="23" t="n">
        <v>10</v>
      </c>
      <c r="G262" s="23" t="n">
        <v>19.42</v>
      </c>
      <c r="H262" s="23" t="n">
        <f aca="false">G262*3</f>
        <v>58.26</v>
      </c>
      <c r="I262" s="24" t="n">
        <f aca="false">H262*0.15</f>
        <v>8.739</v>
      </c>
      <c r="J262" s="22" t="s">
        <v>28</v>
      </c>
      <c r="K262" s="20" t="s">
        <v>29</v>
      </c>
      <c r="L262" s="25" t="s">
        <v>30</v>
      </c>
      <c r="M262" s="23"/>
    </row>
    <row r="263" customFormat="false" ht="18" hidden="false" customHeight="true" outlineLevel="0" collapsed="false">
      <c r="A263" s="23" t="n">
        <v>257</v>
      </c>
      <c r="B263" s="20" t="s">
        <v>615</v>
      </c>
      <c r="C263" s="23" t="s">
        <v>63</v>
      </c>
      <c r="D263" s="23" t="s">
        <v>616</v>
      </c>
      <c r="E263" s="23"/>
      <c r="F263" s="23" t="n">
        <v>10</v>
      </c>
      <c r="G263" s="23" t="n">
        <v>18.87</v>
      </c>
      <c r="H263" s="23" t="n">
        <f aca="false">G263*3</f>
        <v>56.61</v>
      </c>
      <c r="I263" s="24" t="n">
        <f aca="false">H263*0.15</f>
        <v>8.4915</v>
      </c>
      <c r="J263" s="22" t="s">
        <v>28</v>
      </c>
      <c r="K263" s="20" t="s">
        <v>29</v>
      </c>
      <c r="L263" s="25" t="s">
        <v>30</v>
      </c>
      <c r="M263" s="23"/>
    </row>
    <row r="264" customFormat="false" ht="18" hidden="false" customHeight="true" outlineLevel="0" collapsed="false">
      <c r="A264" s="23" t="n">
        <v>258</v>
      </c>
      <c r="B264" s="20" t="s">
        <v>617</v>
      </c>
      <c r="C264" s="23" t="s">
        <v>153</v>
      </c>
      <c r="D264" s="23" t="s">
        <v>618</v>
      </c>
      <c r="E264" s="23"/>
      <c r="F264" s="23" t="n">
        <v>10</v>
      </c>
      <c r="G264" s="23" t="n">
        <v>16.92</v>
      </c>
      <c r="H264" s="23" t="n">
        <f aca="false">G264*3</f>
        <v>50.76</v>
      </c>
      <c r="I264" s="24" t="n">
        <f aca="false">H264*0.15</f>
        <v>7.614</v>
      </c>
      <c r="J264" s="22" t="s">
        <v>28</v>
      </c>
      <c r="K264" s="20" t="s">
        <v>29</v>
      </c>
      <c r="L264" s="25" t="s">
        <v>30</v>
      </c>
      <c r="M264" s="23"/>
    </row>
    <row r="265" customFormat="false" ht="18" hidden="false" customHeight="true" outlineLevel="0" collapsed="false">
      <c r="A265" s="23" t="n">
        <v>259</v>
      </c>
      <c r="B265" s="20" t="s">
        <v>619</v>
      </c>
      <c r="C265" s="23" t="s">
        <v>369</v>
      </c>
      <c r="D265" s="23" t="s">
        <v>620</v>
      </c>
      <c r="E265" s="23"/>
      <c r="F265" s="23" t="n">
        <v>10</v>
      </c>
      <c r="G265" s="23" t="n">
        <v>23.47</v>
      </c>
      <c r="H265" s="23" t="n">
        <f aca="false">G265*3</f>
        <v>70.41</v>
      </c>
      <c r="I265" s="24" t="n">
        <f aca="false">H265*0.15</f>
        <v>10.5615</v>
      </c>
      <c r="J265" s="22" t="s">
        <v>28</v>
      </c>
      <c r="K265" s="20" t="s">
        <v>29</v>
      </c>
      <c r="L265" s="25" t="s">
        <v>30</v>
      </c>
      <c r="M265" s="23"/>
    </row>
    <row r="266" customFormat="false" ht="18" hidden="false" customHeight="true" outlineLevel="0" collapsed="false">
      <c r="A266" s="23" t="n">
        <v>260</v>
      </c>
      <c r="B266" s="20" t="s">
        <v>621</v>
      </c>
      <c r="C266" s="23" t="s">
        <v>107</v>
      </c>
      <c r="D266" s="23" t="s">
        <v>622</v>
      </c>
      <c r="E266" s="23"/>
      <c r="F266" s="23" t="n">
        <v>10</v>
      </c>
      <c r="G266" s="23" t="n">
        <v>19.92</v>
      </c>
      <c r="H266" s="23" t="n">
        <f aca="false">G266*3</f>
        <v>59.76</v>
      </c>
      <c r="I266" s="24" t="n">
        <f aca="false">H266*0.15</f>
        <v>8.964</v>
      </c>
      <c r="J266" s="22" t="s">
        <v>28</v>
      </c>
      <c r="K266" s="20" t="s">
        <v>29</v>
      </c>
      <c r="L266" s="25" t="s">
        <v>30</v>
      </c>
      <c r="M266" s="23"/>
    </row>
    <row r="267" customFormat="false" ht="18" hidden="false" customHeight="true" outlineLevel="0" collapsed="false">
      <c r="A267" s="23" t="n">
        <v>261</v>
      </c>
      <c r="B267" s="20" t="s">
        <v>623</v>
      </c>
      <c r="C267" s="23" t="s">
        <v>624</v>
      </c>
      <c r="D267" s="23" t="s">
        <v>625</v>
      </c>
      <c r="E267" s="23"/>
      <c r="F267" s="23" t="n">
        <v>10</v>
      </c>
      <c r="G267" s="23" t="n">
        <v>23.38</v>
      </c>
      <c r="H267" s="23" t="n">
        <f aca="false">G267*3</f>
        <v>70.14</v>
      </c>
      <c r="I267" s="24" t="n">
        <f aca="false">H267*0.15</f>
        <v>10.521</v>
      </c>
      <c r="J267" s="22" t="s">
        <v>28</v>
      </c>
      <c r="K267" s="20" t="s">
        <v>29</v>
      </c>
      <c r="L267" s="25" t="s">
        <v>30</v>
      </c>
      <c r="M267" s="23"/>
    </row>
    <row r="268" customFormat="false" ht="18" hidden="false" customHeight="true" outlineLevel="0" collapsed="false">
      <c r="A268" s="23" t="n">
        <v>262</v>
      </c>
      <c r="B268" s="20" t="s">
        <v>626</v>
      </c>
      <c r="C268" s="23" t="s">
        <v>228</v>
      </c>
      <c r="D268" s="23" t="s">
        <v>627</v>
      </c>
      <c r="E268" s="23"/>
      <c r="F268" s="23" t="n">
        <v>10</v>
      </c>
      <c r="G268" s="23" t="n">
        <v>22.17</v>
      </c>
      <c r="H268" s="23" t="n">
        <f aca="false">G268*3</f>
        <v>66.51</v>
      </c>
      <c r="I268" s="24" t="n">
        <f aca="false">H268*0.15</f>
        <v>9.9765</v>
      </c>
      <c r="J268" s="22" t="s">
        <v>28</v>
      </c>
      <c r="K268" s="20" t="s">
        <v>29</v>
      </c>
      <c r="L268" s="25" t="s">
        <v>30</v>
      </c>
      <c r="M268" s="23"/>
    </row>
    <row r="269" customFormat="false" ht="18" hidden="false" customHeight="true" outlineLevel="0" collapsed="false">
      <c r="A269" s="23" t="n">
        <v>263</v>
      </c>
      <c r="B269" s="20" t="s">
        <v>628</v>
      </c>
      <c r="C269" s="23" t="s">
        <v>197</v>
      </c>
      <c r="D269" s="23" t="s">
        <v>629</v>
      </c>
      <c r="E269" s="23"/>
      <c r="F269" s="23" t="n">
        <v>10</v>
      </c>
      <c r="G269" s="23" t="n">
        <v>16.17</v>
      </c>
      <c r="H269" s="23" t="n">
        <f aca="false">G269*3</f>
        <v>48.51</v>
      </c>
      <c r="I269" s="24" t="n">
        <f aca="false">H269*0.15</f>
        <v>7.2765</v>
      </c>
      <c r="J269" s="22" t="s">
        <v>28</v>
      </c>
      <c r="K269" s="20" t="s">
        <v>29</v>
      </c>
      <c r="L269" s="25" t="s">
        <v>30</v>
      </c>
      <c r="M269" s="23"/>
    </row>
    <row r="270" customFormat="false" ht="18" hidden="false" customHeight="true" outlineLevel="0" collapsed="false">
      <c r="A270" s="23" t="n">
        <v>264</v>
      </c>
      <c r="B270" s="20" t="s">
        <v>630</v>
      </c>
      <c r="C270" s="23" t="s">
        <v>128</v>
      </c>
      <c r="D270" s="23" t="s">
        <v>631</v>
      </c>
      <c r="E270" s="23"/>
      <c r="F270" s="23" t="n">
        <v>10</v>
      </c>
      <c r="G270" s="23" t="n">
        <v>16.77</v>
      </c>
      <c r="H270" s="23" t="n">
        <f aca="false">G270*3</f>
        <v>50.31</v>
      </c>
      <c r="I270" s="24" t="n">
        <f aca="false">H270*0.15</f>
        <v>7.5465</v>
      </c>
      <c r="J270" s="22" t="s">
        <v>28</v>
      </c>
      <c r="K270" s="20" t="s">
        <v>29</v>
      </c>
      <c r="L270" s="25" t="s">
        <v>30</v>
      </c>
      <c r="M270" s="23"/>
    </row>
    <row r="271" customFormat="false" ht="18" hidden="false" customHeight="true" outlineLevel="0" collapsed="false">
      <c r="A271" s="23" t="n">
        <v>265</v>
      </c>
      <c r="B271" s="20" t="s">
        <v>632</v>
      </c>
      <c r="C271" s="23" t="s">
        <v>98</v>
      </c>
      <c r="D271" s="23" t="s">
        <v>633</v>
      </c>
      <c r="E271" s="23"/>
      <c r="F271" s="23" t="n">
        <v>10</v>
      </c>
      <c r="G271" s="23" t="n">
        <v>16.47</v>
      </c>
      <c r="H271" s="23" t="n">
        <f aca="false">G271*3</f>
        <v>49.41</v>
      </c>
      <c r="I271" s="24" t="n">
        <f aca="false">H271*0.15</f>
        <v>7.4115</v>
      </c>
      <c r="J271" s="22" t="s">
        <v>28</v>
      </c>
      <c r="K271" s="20" t="s">
        <v>29</v>
      </c>
      <c r="L271" s="25" t="s">
        <v>30</v>
      </c>
      <c r="M271" s="23"/>
    </row>
    <row r="272" customFormat="false" ht="18" hidden="false" customHeight="true" outlineLevel="0" collapsed="false">
      <c r="A272" s="23" t="n">
        <v>266</v>
      </c>
      <c r="B272" s="20" t="s">
        <v>634</v>
      </c>
      <c r="C272" s="23" t="s">
        <v>120</v>
      </c>
      <c r="D272" s="23" t="s">
        <v>635</v>
      </c>
      <c r="E272" s="23"/>
      <c r="F272" s="23" t="n">
        <v>10</v>
      </c>
      <c r="G272" s="23" t="n">
        <v>18.27</v>
      </c>
      <c r="H272" s="23" t="n">
        <f aca="false">G272*3</f>
        <v>54.81</v>
      </c>
      <c r="I272" s="24" t="n">
        <f aca="false">H272*0.15</f>
        <v>8.2215</v>
      </c>
      <c r="J272" s="22" t="s">
        <v>28</v>
      </c>
      <c r="K272" s="20" t="s">
        <v>29</v>
      </c>
      <c r="L272" s="25" t="s">
        <v>30</v>
      </c>
      <c r="M272" s="23"/>
    </row>
    <row r="273" customFormat="false" ht="18" hidden="false" customHeight="true" outlineLevel="0" collapsed="false">
      <c r="A273" s="23" t="n">
        <v>267</v>
      </c>
      <c r="B273" s="20" t="s">
        <v>636</v>
      </c>
      <c r="C273" s="23" t="s">
        <v>140</v>
      </c>
      <c r="D273" s="23" t="s">
        <v>637</v>
      </c>
      <c r="E273" s="23"/>
      <c r="F273" s="23" t="n">
        <v>10</v>
      </c>
      <c r="G273" s="23" t="n">
        <v>24.04</v>
      </c>
      <c r="H273" s="23" t="n">
        <f aca="false">G273*3</f>
        <v>72.12</v>
      </c>
      <c r="I273" s="24" t="n">
        <f aca="false">H273*0.15</f>
        <v>10.818</v>
      </c>
      <c r="J273" s="22" t="s">
        <v>28</v>
      </c>
      <c r="K273" s="20" t="s">
        <v>29</v>
      </c>
      <c r="L273" s="25" t="s">
        <v>30</v>
      </c>
      <c r="M273" s="23"/>
    </row>
    <row r="274" customFormat="false" ht="18" hidden="false" customHeight="true" outlineLevel="0" collapsed="false">
      <c r="A274" s="23" t="n">
        <v>268</v>
      </c>
      <c r="B274" s="20" t="s">
        <v>638</v>
      </c>
      <c r="C274" s="23" t="s">
        <v>107</v>
      </c>
      <c r="D274" s="23" t="s">
        <v>639</v>
      </c>
      <c r="E274" s="23"/>
      <c r="F274" s="23" t="n">
        <v>10</v>
      </c>
      <c r="G274" s="23" t="n">
        <v>31.87</v>
      </c>
      <c r="H274" s="23" t="n">
        <f aca="false">G274*3</f>
        <v>95.61</v>
      </c>
      <c r="I274" s="24" t="n">
        <f aca="false">H274*0.15</f>
        <v>14.3415</v>
      </c>
      <c r="J274" s="22" t="s">
        <v>28</v>
      </c>
      <c r="K274" s="20" t="s">
        <v>29</v>
      </c>
      <c r="L274" s="25" t="s">
        <v>30</v>
      </c>
      <c r="M274" s="23"/>
    </row>
    <row r="275" customFormat="false" ht="18" hidden="false" customHeight="true" outlineLevel="0" collapsed="false">
      <c r="A275" s="23" t="n">
        <v>269</v>
      </c>
      <c r="B275" s="20" t="s">
        <v>640</v>
      </c>
      <c r="C275" s="23" t="s">
        <v>89</v>
      </c>
      <c r="D275" s="23" t="s">
        <v>641</v>
      </c>
      <c r="E275" s="23"/>
      <c r="F275" s="23" t="n">
        <v>10</v>
      </c>
      <c r="G275" s="23" t="n">
        <v>18.26</v>
      </c>
      <c r="H275" s="23" t="n">
        <f aca="false">G275*3</f>
        <v>54.78</v>
      </c>
      <c r="I275" s="24" t="n">
        <f aca="false">H275*0.15</f>
        <v>8.217</v>
      </c>
      <c r="J275" s="22" t="s">
        <v>28</v>
      </c>
      <c r="K275" s="20" t="s">
        <v>29</v>
      </c>
      <c r="L275" s="25" t="s">
        <v>30</v>
      </c>
      <c r="M275" s="23"/>
    </row>
    <row r="276" customFormat="false" ht="18" hidden="false" customHeight="true" outlineLevel="0" collapsed="false">
      <c r="A276" s="23" t="n">
        <v>270</v>
      </c>
      <c r="B276" s="20" t="s">
        <v>642</v>
      </c>
      <c r="C276" s="23" t="s">
        <v>237</v>
      </c>
      <c r="D276" s="23" t="s">
        <v>643</v>
      </c>
      <c r="E276" s="23"/>
      <c r="F276" s="23" t="n">
        <v>10</v>
      </c>
      <c r="G276" s="23" t="n">
        <v>19.57</v>
      </c>
      <c r="H276" s="23" t="n">
        <f aca="false">G276*3</f>
        <v>58.71</v>
      </c>
      <c r="I276" s="24" t="n">
        <f aca="false">H276*0.15</f>
        <v>8.8065</v>
      </c>
      <c r="J276" s="22" t="s">
        <v>28</v>
      </c>
      <c r="K276" s="20" t="s">
        <v>29</v>
      </c>
      <c r="L276" s="25" t="s">
        <v>30</v>
      </c>
      <c r="M276" s="23"/>
    </row>
    <row r="277" customFormat="false" ht="18" hidden="false" customHeight="true" outlineLevel="0" collapsed="false">
      <c r="A277" s="23" t="n">
        <v>271</v>
      </c>
      <c r="B277" s="20" t="s">
        <v>644</v>
      </c>
      <c r="C277" s="23" t="s">
        <v>266</v>
      </c>
      <c r="D277" s="23" t="s">
        <v>645</v>
      </c>
      <c r="E277" s="23"/>
      <c r="F277" s="23" t="n">
        <v>10</v>
      </c>
      <c r="G277" s="23" t="n">
        <v>18.98</v>
      </c>
      <c r="H277" s="23" t="n">
        <f aca="false">G277*3</f>
        <v>56.94</v>
      </c>
      <c r="I277" s="24" t="n">
        <f aca="false">H277*0.15</f>
        <v>8.541</v>
      </c>
      <c r="J277" s="22" t="s">
        <v>28</v>
      </c>
      <c r="K277" s="20" t="s">
        <v>29</v>
      </c>
      <c r="L277" s="25" t="s">
        <v>30</v>
      </c>
      <c r="M277" s="23"/>
    </row>
    <row r="278" customFormat="false" ht="18" hidden="false" customHeight="true" outlineLevel="0" collapsed="false">
      <c r="A278" s="23" t="n">
        <v>272</v>
      </c>
      <c r="B278" s="20" t="s">
        <v>646</v>
      </c>
      <c r="C278" s="23" t="s">
        <v>74</v>
      </c>
      <c r="D278" s="23" t="s">
        <v>647</v>
      </c>
      <c r="E278" s="23"/>
      <c r="F278" s="23" t="n">
        <v>10</v>
      </c>
      <c r="G278" s="23" t="n">
        <v>31.92</v>
      </c>
      <c r="H278" s="23" t="n">
        <f aca="false">G278*3</f>
        <v>95.76</v>
      </c>
      <c r="I278" s="24" t="n">
        <f aca="false">H278*0.15</f>
        <v>14.364</v>
      </c>
      <c r="J278" s="22" t="s">
        <v>28</v>
      </c>
      <c r="K278" s="20" t="s">
        <v>29</v>
      </c>
      <c r="L278" s="25" t="s">
        <v>30</v>
      </c>
      <c r="M278" s="23"/>
    </row>
    <row r="279" customFormat="false" ht="18" hidden="false" customHeight="true" outlineLevel="0" collapsed="false">
      <c r="A279" s="23" t="n">
        <v>273</v>
      </c>
      <c r="B279" s="20" t="s">
        <v>648</v>
      </c>
      <c r="C279" s="23" t="s">
        <v>60</v>
      </c>
      <c r="D279" s="23" t="s">
        <v>649</v>
      </c>
      <c r="E279" s="23"/>
      <c r="F279" s="23" t="n">
        <v>10</v>
      </c>
      <c r="G279" s="23" t="n">
        <v>24.37</v>
      </c>
      <c r="H279" s="23" t="n">
        <f aca="false">G279*3</f>
        <v>73.11</v>
      </c>
      <c r="I279" s="24" t="n">
        <f aca="false">H279*0.15</f>
        <v>10.9665</v>
      </c>
      <c r="J279" s="22" t="s">
        <v>28</v>
      </c>
      <c r="K279" s="20" t="s">
        <v>29</v>
      </c>
      <c r="L279" s="25" t="s">
        <v>30</v>
      </c>
      <c r="M279" s="23"/>
    </row>
    <row r="280" customFormat="false" ht="18" hidden="false" customHeight="true" outlineLevel="0" collapsed="false">
      <c r="A280" s="23" t="n">
        <v>274</v>
      </c>
      <c r="B280" s="20" t="s">
        <v>650</v>
      </c>
      <c r="C280" s="23" t="s">
        <v>319</v>
      </c>
      <c r="D280" s="23" t="s">
        <v>651</v>
      </c>
      <c r="E280" s="23"/>
      <c r="F280" s="23" t="n">
        <v>10</v>
      </c>
      <c r="G280" s="23" t="n">
        <v>20.87</v>
      </c>
      <c r="H280" s="23" t="n">
        <f aca="false">G280*3</f>
        <v>62.61</v>
      </c>
      <c r="I280" s="24" t="n">
        <f aca="false">H280*0.15</f>
        <v>9.3915</v>
      </c>
      <c r="J280" s="22" t="s">
        <v>28</v>
      </c>
      <c r="K280" s="20" t="s">
        <v>29</v>
      </c>
      <c r="L280" s="25" t="s">
        <v>30</v>
      </c>
      <c r="M280" s="23"/>
    </row>
    <row r="281" customFormat="false" ht="18" hidden="false" customHeight="true" outlineLevel="0" collapsed="false">
      <c r="A281" s="23" t="n">
        <v>275</v>
      </c>
      <c r="B281" s="26" t="s">
        <v>652</v>
      </c>
      <c r="C281" s="27" t="s">
        <v>653</v>
      </c>
      <c r="D281" s="23" t="s">
        <v>654</v>
      </c>
      <c r="E281" s="23"/>
      <c r="F281" s="23" t="n">
        <v>10</v>
      </c>
      <c r="G281" s="23" t="n">
        <v>38.39</v>
      </c>
      <c r="H281" s="23" t="n">
        <f aca="false">G281*3</f>
        <v>115.17</v>
      </c>
      <c r="I281" s="24" t="n">
        <f aca="false">H281*0.15</f>
        <v>17.2755</v>
      </c>
      <c r="J281" s="22" t="s">
        <v>28</v>
      </c>
      <c r="K281" s="20" t="s">
        <v>29</v>
      </c>
      <c r="L281" s="25" t="s">
        <v>30</v>
      </c>
      <c r="M281" s="23"/>
    </row>
    <row r="282" customFormat="false" ht="18" hidden="false" customHeight="true" outlineLevel="0" collapsed="false">
      <c r="A282" s="23" t="n">
        <v>276</v>
      </c>
      <c r="B282" s="20" t="s">
        <v>655</v>
      </c>
      <c r="C282" s="23" t="s">
        <v>225</v>
      </c>
      <c r="D282" s="23" t="s">
        <v>656</v>
      </c>
      <c r="E282" s="23"/>
      <c r="F282" s="23" t="n">
        <v>10</v>
      </c>
      <c r="G282" s="23" t="n">
        <v>18.64</v>
      </c>
      <c r="H282" s="23" t="n">
        <f aca="false">G282*3</f>
        <v>55.92</v>
      </c>
      <c r="I282" s="24" t="n">
        <f aca="false">H282*0.15</f>
        <v>8.388</v>
      </c>
      <c r="J282" s="22" t="s">
        <v>28</v>
      </c>
      <c r="K282" s="20" t="s">
        <v>29</v>
      </c>
      <c r="L282" s="25" t="s">
        <v>30</v>
      </c>
      <c r="M282" s="23"/>
    </row>
    <row r="283" customFormat="false" ht="18" hidden="false" customHeight="true" outlineLevel="0" collapsed="false">
      <c r="A283" s="23" t="n">
        <v>277</v>
      </c>
      <c r="B283" s="20" t="s">
        <v>657</v>
      </c>
      <c r="C283" s="23" t="s">
        <v>143</v>
      </c>
      <c r="D283" s="23" t="s">
        <v>658</v>
      </c>
      <c r="E283" s="23"/>
      <c r="F283" s="23" t="n">
        <v>10</v>
      </c>
      <c r="G283" s="23" t="n">
        <v>36.74</v>
      </c>
      <c r="H283" s="23" t="n">
        <f aca="false">G283*3</f>
        <v>110.22</v>
      </c>
      <c r="I283" s="24" t="n">
        <f aca="false">H283*0.15</f>
        <v>16.533</v>
      </c>
      <c r="J283" s="22" t="s">
        <v>28</v>
      </c>
      <c r="K283" s="20" t="s">
        <v>29</v>
      </c>
      <c r="L283" s="25" t="s">
        <v>30</v>
      </c>
      <c r="M283" s="23"/>
    </row>
    <row r="284" customFormat="false" ht="18" hidden="false" customHeight="true" outlineLevel="0" collapsed="false">
      <c r="A284" s="23" t="n">
        <v>278</v>
      </c>
      <c r="B284" s="20" t="s">
        <v>659</v>
      </c>
      <c r="C284" s="23" t="s">
        <v>188</v>
      </c>
      <c r="D284" s="23" t="s">
        <v>660</v>
      </c>
      <c r="E284" s="23"/>
      <c r="F284" s="23" t="n">
        <v>10</v>
      </c>
      <c r="G284" s="23" t="n">
        <v>35.02</v>
      </c>
      <c r="H284" s="23" t="n">
        <f aca="false">G284*3</f>
        <v>105.06</v>
      </c>
      <c r="I284" s="24" t="n">
        <f aca="false">H284*0.15</f>
        <v>15.759</v>
      </c>
      <c r="J284" s="22" t="s">
        <v>28</v>
      </c>
      <c r="K284" s="20" t="s">
        <v>29</v>
      </c>
      <c r="L284" s="25" t="s">
        <v>30</v>
      </c>
      <c r="M284" s="23"/>
    </row>
    <row r="285" customFormat="false" ht="18" hidden="false" customHeight="true" outlineLevel="0" collapsed="false">
      <c r="A285" s="23" t="n">
        <v>279</v>
      </c>
      <c r="B285" s="20" t="s">
        <v>661</v>
      </c>
      <c r="C285" s="23" t="s">
        <v>662</v>
      </c>
      <c r="D285" s="23" t="s">
        <v>663</v>
      </c>
      <c r="E285" s="23"/>
      <c r="F285" s="23" t="n">
        <v>10</v>
      </c>
      <c r="G285" s="23" t="n">
        <v>30.87</v>
      </c>
      <c r="H285" s="23" t="n">
        <f aca="false">G285*3</f>
        <v>92.61</v>
      </c>
      <c r="I285" s="24" t="n">
        <f aca="false">H285*0.15</f>
        <v>13.8915</v>
      </c>
      <c r="J285" s="22" t="s">
        <v>28</v>
      </c>
      <c r="K285" s="20" t="s">
        <v>29</v>
      </c>
      <c r="L285" s="25" t="s">
        <v>30</v>
      </c>
      <c r="M285" s="23"/>
    </row>
    <row r="286" customFormat="false" ht="18" hidden="false" customHeight="true" outlineLevel="0" collapsed="false">
      <c r="A286" s="23" t="n">
        <v>280</v>
      </c>
      <c r="B286" s="20" t="s">
        <v>664</v>
      </c>
      <c r="C286" s="23" t="s">
        <v>173</v>
      </c>
      <c r="D286" s="23" t="s">
        <v>665</v>
      </c>
      <c r="E286" s="23"/>
      <c r="F286" s="23" t="n">
        <v>10</v>
      </c>
      <c r="G286" s="23" t="n">
        <v>17.57</v>
      </c>
      <c r="H286" s="23" t="n">
        <f aca="false">G286*3</f>
        <v>52.71</v>
      </c>
      <c r="I286" s="24" t="n">
        <f aca="false">H286*0.15</f>
        <v>7.9065</v>
      </c>
      <c r="J286" s="22" t="s">
        <v>28</v>
      </c>
      <c r="K286" s="20" t="s">
        <v>29</v>
      </c>
      <c r="L286" s="25" t="s">
        <v>30</v>
      </c>
      <c r="M286" s="23"/>
    </row>
    <row r="287" customFormat="false" ht="18" hidden="false" customHeight="true" outlineLevel="0" collapsed="false">
      <c r="A287" s="23" t="n">
        <v>281</v>
      </c>
      <c r="B287" s="20" t="s">
        <v>666</v>
      </c>
      <c r="C287" s="23" t="s">
        <v>89</v>
      </c>
      <c r="D287" s="23" t="s">
        <v>667</v>
      </c>
      <c r="E287" s="23"/>
      <c r="F287" s="23" t="n">
        <v>10</v>
      </c>
      <c r="G287" s="23" t="n">
        <v>22.17</v>
      </c>
      <c r="H287" s="23" t="n">
        <f aca="false">G287*3</f>
        <v>66.51</v>
      </c>
      <c r="I287" s="24" t="n">
        <f aca="false">H287*0.15</f>
        <v>9.9765</v>
      </c>
      <c r="J287" s="22" t="s">
        <v>28</v>
      </c>
      <c r="K287" s="20" t="s">
        <v>29</v>
      </c>
      <c r="L287" s="25" t="s">
        <v>30</v>
      </c>
      <c r="M287" s="23"/>
    </row>
    <row r="288" customFormat="false" ht="18" hidden="false" customHeight="true" outlineLevel="0" collapsed="false">
      <c r="A288" s="23" t="n">
        <v>282</v>
      </c>
      <c r="B288" s="20" t="s">
        <v>668</v>
      </c>
      <c r="C288" s="23" t="s">
        <v>74</v>
      </c>
      <c r="D288" s="23" t="s">
        <v>669</v>
      </c>
      <c r="E288" s="23"/>
      <c r="F288" s="23" t="n">
        <v>10</v>
      </c>
      <c r="G288" s="23" t="n">
        <v>17.63</v>
      </c>
      <c r="H288" s="23" t="n">
        <f aca="false">G288*3</f>
        <v>52.89</v>
      </c>
      <c r="I288" s="24" t="n">
        <f aca="false">H288*0.15</f>
        <v>7.9335</v>
      </c>
      <c r="J288" s="22" t="s">
        <v>28</v>
      </c>
      <c r="K288" s="20" t="s">
        <v>29</v>
      </c>
      <c r="L288" s="25" t="s">
        <v>30</v>
      </c>
      <c r="M288" s="23"/>
    </row>
    <row r="289" customFormat="false" ht="18" hidden="false" customHeight="true" outlineLevel="0" collapsed="false">
      <c r="A289" s="23" t="n">
        <v>283</v>
      </c>
      <c r="B289" s="20" t="s">
        <v>670</v>
      </c>
      <c r="C289" s="23" t="s">
        <v>671</v>
      </c>
      <c r="D289" s="23" t="s">
        <v>672</v>
      </c>
      <c r="E289" s="23"/>
      <c r="F289" s="23" t="n">
        <v>10</v>
      </c>
      <c r="G289" s="23" t="n">
        <v>18.87</v>
      </c>
      <c r="H289" s="23" t="n">
        <f aca="false">G289*3</f>
        <v>56.61</v>
      </c>
      <c r="I289" s="24" t="n">
        <f aca="false">H289*0.15</f>
        <v>8.4915</v>
      </c>
      <c r="J289" s="22" t="s">
        <v>28</v>
      </c>
      <c r="K289" s="20" t="s">
        <v>29</v>
      </c>
      <c r="L289" s="25" t="s">
        <v>30</v>
      </c>
      <c r="M289" s="23"/>
    </row>
    <row r="290" customFormat="false" ht="18" hidden="false" customHeight="true" outlineLevel="0" collapsed="false">
      <c r="A290" s="23" t="n">
        <v>284</v>
      </c>
      <c r="B290" s="20" t="s">
        <v>673</v>
      </c>
      <c r="C290" s="23" t="s">
        <v>168</v>
      </c>
      <c r="D290" s="23" t="s">
        <v>674</v>
      </c>
      <c r="E290" s="23"/>
      <c r="F290" s="23" t="n">
        <v>10</v>
      </c>
      <c r="G290" s="23" t="n">
        <v>46.23</v>
      </c>
      <c r="H290" s="23" t="n">
        <f aca="false">G290*3</f>
        <v>138.69</v>
      </c>
      <c r="I290" s="24" t="n">
        <f aca="false">H290*0.15</f>
        <v>20.8035</v>
      </c>
      <c r="J290" s="22" t="s">
        <v>28</v>
      </c>
      <c r="K290" s="20" t="s">
        <v>29</v>
      </c>
      <c r="L290" s="25" t="s">
        <v>30</v>
      </c>
      <c r="M290" s="23"/>
    </row>
    <row r="291" customFormat="false" ht="18" hidden="false" customHeight="true" outlineLevel="0" collapsed="false">
      <c r="A291" s="23" t="n">
        <v>285</v>
      </c>
      <c r="B291" s="20" t="s">
        <v>675</v>
      </c>
      <c r="C291" s="23" t="s">
        <v>101</v>
      </c>
      <c r="D291" s="23" t="s">
        <v>676</v>
      </c>
      <c r="E291" s="23"/>
      <c r="F291" s="23" t="n">
        <v>10</v>
      </c>
      <c r="G291" s="23" t="n">
        <v>16.49</v>
      </c>
      <c r="H291" s="23" t="n">
        <f aca="false">G291*3</f>
        <v>49.47</v>
      </c>
      <c r="I291" s="24" t="n">
        <f aca="false">H291*0.15</f>
        <v>7.4205</v>
      </c>
      <c r="J291" s="22" t="s">
        <v>28</v>
      </c>
      <c r="K291" s="20" t="s">
        <v>29</v>
      </c>
      <c r="L291" s="25" t="s">
        <v>30</v>
      </c>
      <c r="M291" s="23"/>
    </row>
    <row r="292" customFormat="false" ht="18" hidden="false" customHeight="true" outlineLevel="0" collapsed="false">
      <c r="A292" s="23" t="n">
        <v>286</v>
      </c>
      <c r="B292" s="20" t="s">
        <v>677</v>
      </c>
      <c r="C292" s="23" t="s">
        <v>74</v>
      </c>
      <c r="D292" s="23" t="s">
        <v>678</v>
      </c>
      <c r="E292" s="23"/>
      <c r="F292" s="23" t="n">
        <v>10</v>
      </c>
      <c r="G292" s="23" t="n">
        <v>20.87</v>
      </c>
      <c r="H292" s="23" t="n">
        <f aca="false">G292*3</f>
        <v>62.61</v>
      </c>
      <c r="I292" s="24" t="n">
        <f aca="false">H292*0.15</f>
        <v>9.3915</v>
      </c>
      <c r="J292" s="22" t="s">
        <v>28</v>
      </c>
      <c r="K292" s="20" t="s">
        <v>29</v>
      </c>
      <c r="L292" s="25" t="s">
        <v>30</v>
      </c>
      <c r="M292" s="23"/>
    </row>
    <row r="293" customFormat="false" ht="18" hidden="false" customHeight="true" outlineLevel="0" collapsed="false">
      <c r="A293" s="23" t="n">
        <v>287</v>
      </c>
      <c r="B293" s="20" t="s">
        <v>679</v>
      </c>
      <c r="C293" s="23" t="s">
        <v>188</v>
      </c>
      <c r="D293" s="23" t="s">
        <v>680</v>
      </c>
      <c r="E293" s="23"/>
      <c r="F293" s="23" t="n">
        <v>10</v>
      </c>
      <c r="G293" s="23" t="n">
        <v>41.87</v>
      </c>
      <c r="H293" s="23" t="n">
        <f aca="false">G293*3</f>
        <v>125.61</v>
      </c>
      <c r="I293" s="24" t="n">
        <f aca="false">H293*0.15</f>
        <v>18.8415</v>
      </c>
      <c r="J293" s="22" t="s">
        <v>28</v>
      </c>
      <c r="K293" s="20" t="s">
        <v>29</v>
      </c>
      <c r="L293" s="25" t="s">
        <v>30</v>
      </c>
      <c r="M293" s="23"/>
    </row>
    <row r="294" customFormat="false" ht="18" hidden="false" customHeight="true" outlineLevel="0" collapsed="false">
      <c r="A294" s="23" t="n">
        <v>288</v>
      </c>
      <c r="B294" s="20" t="s">
        <v>681</v>
      </c>
      <c r="C294" s="23" t="s">
        <v>419</v>
      </c>
      <c r="D294" s="23" t="s">
        <v>682</v>
      </c>
      <c r="E294" s="23"/>
      <c r="F294" s="23" t="n">
        <v>10</v>
      </c>
      <c r="G294" s="23" t="n">
        <v>24.57</v>
      </c>
      <c r="H294" s="23" t="n">
        <f aca="false">G294*3</f>
        <v>73.71</v>
      </c>
      <c r="I294" s="24" t="n">
        <f aca="false">H294*0.15</f>
        <v>11.0565</v>
      </c>
      <c r="J294" s="22" t="s">
        <v>28</v>
      </c>
      <c r="K294" s="20" t="s">
        <v>29</v>
      </c>
      <c r="L294" s="25" t="s">
        <v>30</v>
      </c>
      <c r="M294" s="23"/>
    </row>
    <row r="295" customFormat="false" ht="18" hidden="false" customHeight="true" outlineLevel="0" collapsed="false">
      <c r="A295" s="23" t="n">
        <v>289</v>
      </c>
      <c r="B295" s="20" t="s">
        <v>683</v>
      </c>
      <c r="C295" s="23" t="s">
        <v>191</v>
      </c>
      <c r="D295" s="23" t="s">
        <v>684</v>
      </c>
      <c r="E295" s="23"/>
      <c r="F295" s="23" t="n">
        <v>10</v>
      </c>
      <c r="G295" s="23" t="n">
        <v>20.17</v>
      </c>
      <c r="H295" s="23" t="n">
        <f aca="false">G295*3</f>
        <v>60.51</v>
      </c>
      <c r="I295" s="24" t="n">
        <f aca="false">H295*0.15</f>
        <v>9.0765</v>
      </c>
      <c r="J295" s="22" t="s">
        <v>28</v>
      </c>
      <c r="K295" s="20" t="s">
        <v>29</v>
      </c>
      <c r="L295" s="25" t="s">
        <v>30</v>
      </c>
      <c r="M295" s="23"/>
    </row>
    <row r="296" customFormat="false" ht="18" hidden="false" customHeight="true" outlineLevel="0" collapsed="false">
      <c r="A296" s="23" t="n">
        <v>290</v>
      </c>
      <c r="B296" s="20" t="s">
        <v>685</v>
      </c>
      <c r="C296" s="23" t="s">
        <v>228</v>
      </c>
      <c r="D296" s="23" t="s">
        <v>686</v>
      </c>
      <c r="E296" s="23"/>
      <c r="F296" s="23" t="n">
        <v>10</v>
      </c>
      <c r="G296" s="23" t="n">
        <v>18.07</v>
      </c>
      <c r="H296" s="23" t="n">
        <f aca="false">G296*3</f>
        <v>54.21</v>
      </c>
      <c r="I296" s="24" t="n">
        <f aca="false">H296*0.15</f>
        <v>8.1315</v>
      </c>
      <c r="J296" s="22" t="s">
        <v>28</v>
      </c>
      <c r="K296" s="20" t="s">
        <v>29</v>
      </c>
      <c r="L296" s="25" t="s">
        <v>30</v>
      </c>
      <c r="M296" s="23"/>
    </row>
    <row r="297" customFormat="false" ht="18" hidden="false" customHeight="true" outlineLevel="0" collapsed="false">
      <c r="A297" s="23" t="n">
        <v>291</v>
      </c>
      <c r="B297" s="20" t="s">
        <v>687</v>
      </c>
      <c r="C297" s="23" t="s">
        <v>360</v>
      </c>
      <c r="D297" s="23" t="s">
        <v>688</v>
      </c>
      <c r="E297" s="23"/>
      <c r="F297" s="23" t="n">
        <v>10</v>
      </c>
      <c r="G297" s="23" t="n">
        <v>19.67</v>
      </c>
      <c r="H297" s="23" t="n">
        <f aca="false">G297*3</f>
        <v>59.01</v>
      </c>
      <c r="I297" s="24" t="n">
        <f aca="false">H297*0.15</f>
        <v>8.8515</v>
      </c>
      <c r="J297" s="22" t="s">
        <v>28</v>
      </c>
      <c r="K297" s="20" t="s">
        <v>29</v>
      </c>
      <c r="L297" s="25" t="s">
        <v>30</v>
      </c>
      <c r="M297" s="23"/>
    </row>
    <row r="298" customFormat="false" ht="18" hidden="false" customHeight="true" outlineLevel="0" collapsed="false">
      <c r="A298" s="23" t="n">
        <v>292</v>
      </c>
      <c r="B298" s="20" t="s">
        <v>689</v>
      </c>
      <c r="C298" s="23" t="s">
        <v>178</v>
      </c>
      <c r="D298" s="23" t="s">
        <v>690</v>
      </c>
      <c r="E298" s="23"/>
      <c r="F298" s="23" t="n">
        <v>10</v>
      </c>
      <c r="G298" s="23" t="n">
        <v>16.67</v>
      </c>
      <c r="H298" s="23" t="n">
        <f aca="false">G298*3</f>
        <v>50.01</v>
      </c>
      <c r="I298" s="24" t="n">
        <f aca="false">H298*0.15</f>
        <v>7.5015</v>
      </c>
      <c r="J298" s="22" t="s">
        <v>28</v>
      </c>
      <c r="K298" s="20" t="s">
        <v>29</v>
      </c>
      <c r="L298" s="25" t="s">
        <v>30</v>
      </c>
      <c r="M298" s="23"/>
    </row>
    <row r="299" customFormat="false" ht="18" hidden="false" customHeight="true" outlineLevel="0" collapsed="false">
      <c r="A299" s="23" t="n">
        <v>293</v>
      </c>
      <c r="B299" s="20" t="s">
        <v>691</v>
      </c>
      <c r="C299" s="23" t="s">
        <v>289</v>
      </c>
      <c r="D299" s="23" t="s">
        <v>692</v>
      </c>
      <c r="E299" s="23"/>
      <c r="F299" s="23" t="n">
        <v>10</v>
      </c>
      <c r="G299" s="23" t="n">
        <v>26.8</v>
      </c>
      <c r="H299" s="23" t="n">
        <f aca="false">G299*3</f>
        <v>80.4</v>
      </c>
      <c r="I299" s="24" t="n">
        <f aca="false">H299*0.15</f>
        <v>12.06</v>
      </c>
      <c r="J299" s="22" t="s">
        <v>28</v>
      </c>
      <c r="K299" s="20" t="s">
        <v>29</v>
      </c>
      <c r="L299" s="25" t="s">
        <v>30</v>
      </c>
      <c r="M299" s="23"/>
    </row>
    <row r="300" customFormat="false" ht="18" hidden="false" customHeight="true" outlineLevel="0" collapsed="false">
      <c r="A300" s="23" t="n">
        <v>294</v>
      </c>
      <c r="B300" s="20" t="s">
        <v>693</v>
      </c>
      <c r="C300" s="23" t="s">
        <v>207</v>
      </c>
      <c r="D300" s="23" t="s">
        <v>694</v>
      </c>
      <c r="E300" s="23"/>
      <c r="F300" s="23" t="n">
        <v>10</v>
      </c>
      <c r="G300" s="23" t="n">
        <v>18.36</v>
      </c>
      <c r="H300" s="23" t="n">
        <f aca="false">G300*3</f>
        <v>55.08</v>
      </c>
      <c r="I300" s="24" t="n">
        <f aca="false">H300*0.15</f>
        <v>8.262</v>
      </c>
      <c r="J300" s="22" t="s">
        <v>28</v>
      </c>
      <c r="K300" s="20" t="s">
        <v>29</v>
      </c>
      <c r="L300" s="25" t="s">
        <v>30</v>
      </c>
      <c r="M300" s="23"/>
    </row>
    <row r="301" customFormat="false" ht="18" hidden="false" customHeight="true" outlineLevel="0" collapsed="false">
      <c r="A301" s="23" t="n">
        <v>295</v>
      </c>
      <c r="B301" s="20" t="s">
        <v>695</v>
      </c>
      <c r="C301" s="23" t="s">
        <v>113</v>
      </c>
      <c r="D301" s="23" t="s">
        <v>696</v>
      </c>
      <c r="E301" s="23"/>
      <c r="F301" s="23" t="n">
        <v>10</v>
      </c>
      <c r="G301" s="23" t="n">
        <v>17.21</v>
      </c>
      <c r="H301" s="23" t="n">
        <f aca="false">G301*3</f>
        <v>51.63</v>
      </c>
      <c r="I301" s="24" t="n">
        <f aca="false">H301*0.15</f>
        <v>7.7445</v>
      </c>
      <c r="J301" s="22" t="s">
        <v>28</v>
      </c>
      <c r="K301" s="20" t="s">
        <v>29</v>
      </c>
      <c r="L301" s="25" t="s">
        <v>30</v>
      </c>
      <c r="M301" s="23"/>
    </row>
    <row r="302" customFormat="false" ht="18" hidden="false" customHeight="true" outlineLevel="0" collapsed="false">
      <c r="A302" s="23" t="n">
        <v>296</v>
      </c>
      <c r="B302" s="20" t="s">
        <v>697</v>
      </c>
      <c r="C302" s="23" t="s">
        <v>107</v>
      </c>
      <c r="D302" s="23" t="s">
        <v>698</v>
      </c>
      <c r="E302" s="23"/>
      <c r="F302" s="23" t="n">
        <v>10</v>
      </c>
      <c r="G302" s="23" t="n">
        <v>43.58</v>
      </c>
      <c r="H302" s="23" t="n">
        <f aca="false">G302*3</f>
        <v>130.74</v>
      </c>
      <c r="I302" s="24" t="n">
        <f aca="false">H302*0.15</f>
        <v>19.611</v>
      </c>
      <c r="J302" s="22" t="s">
        <v>28</v>
      </c>
      <c r="K302" s="20" t="s">
        <v>29</v>
      </c>
      <c r="L302" s="25" t="s">
        <v>30</v>
      </c>
      <c r="M302" s="23"/>
    </row>
    <row r="303" customFormat="false" ht="18" hidden="false" customHeight="true" outlineLevel="0" collapsed="false">
      <c r="A303" s="23" t="n">
        <v>297</v>
      </c>
      <c r="B303" s="20" t="s">
        <v>699</v>
      </c>
      <c r="C303" s="23" t="s">
        <v>700</v>
      </c>
      <c r="D303" s="23" t="s">
        <v>701</v>
      </c>
      <c r="E303" s="23"/>
      <c r="F303" s="23" t="n">
        <v>10</v>
      </c>
      <c r="G303" s="23" t="n">
        <v>18.77</v>
      </c>
      <c r="H303" s="23" t="n">
        <f aca="false">G303*3</f>
        <v>56.31</v>
      </c>
      <c r="I303" s="24" t="n">
        <f aca="false">H303*0.15</f>
        <v>8.4465</v>
      </c>
      <c r="J303" s="22" t="s">
        <v>28</v>
      </c>
      <c r="K303" s="20" t="s">
        <v>29</v>
      </c>
      <c r="L303" s="25" t="s">
        <v>30</v>
      </c>
      <c r="M303" s="23"/>
    </row>
    <row r="304" customFormat="false" ht="18" hidden="false" customHeight="true" outlineLevel="0" collapsed="false">
      <c r="A304" s="23" t="n">
        <v>298</v>
      </c>
      <c r="B304" s="20" t="s">
        <v>702</v>
      </c>
      <c r="C304" s="23" t="s">
        <v>624</v>
      </c>
      <c r="D304" s="23" t="s">
        <v>703</v>
      </c>
      <c r="E304" s="23"/>
      <c r="F304" s="23" t="n">
        <v>10</v>
      </c>
      <c r="G304" s="23" t="n">
        <v>16.47</v>
      </c>
      <c r="H304" s="23" t="n">
        <f aca="false">G304*3</f>
        <v>49.41</v>
      </c>
      <c r="I304" s="24" t="n">
        <f aca="false">H304*0.15</f>
        <v>7.4115</v>
      </c>
      <c r="J304" s="22" t="s">
        <v>28</v>
      </c>
      <c r="K304" s="20" t="s">
        <v>29</v>
      </c>
      <c r="L304" s="25" t="s">
        <v>30</v>
      </c>
      <c r="M304" s="23"/>
    </row>
    <row r="305" customFormat="false" ht="18" hidden="false" customHeight="true" outlineLevel="0" collapsed="false">
      <c r="A305" s="23" t="n">
        <v>299</v>
      </c>
      <c r="B305" s="20" t="s">
        <v>704</v>
      </c>
      <c r="C305" s="23" t="s">
        <v>60</v>
      </c>
      <c r="D305" s="23" t="s">
        <v>705</v>
      </c>
      <c r="E305" s="23"/>
      <c r="F305" s="23" t="n">
        <v>10</v>
      </c>
      <c r="G305" s="23" t="n">
        <v>32.31</v>
      </c>
      <c r="H305" s="23" t="n">
        <f aca="false">G305*3</f>
        <v>96.93</v>
      </c>
      <c r="I305" s="24" t="n">
        <f aca="false">H305*0.15</f>
        <v>14.5395</v>
      </c>
      <c r="J305" s="22" t="s">
        <v>28</v>
      </c>
      <c r="K305" s="20" t="s">
        <v>29</v>
      </c>
      <c r="L305" s="25" t="s">
        <v>30</v>
      </c>
      <c r="M305" s="23"/>
    </row>
    <row r="306" customFormat="false" ht="18" hidden="false" customHeight="true" outlineLevel="0" collapsed="false">
      <c r="A306" s="23" t="n">
        <v>300</v>
      </c>
      <c r="B306" s="20" t="s">
        <v>706</v>
      </c>
      <c r="C306" s="23" t="s">
        <v>153</v>
      </c>
      <c r="D306" s="23" t="s">
        <v>707</v>
      </c>
      <c r="E306" s="23"/>
      <c r="F306" s="23" t="n">
        <v>10</v>
      </c>
      <c r="G306" s="23" t="n">
        <v>16.76</v>
      </c>
      <c r="H306" s="23" t="n">
        <f aca="false">G306*3</f>
        <v>50.28</v>
      </c>
      <c r="I306" s="24" t="n">
        <f aca="false">H306*0.15</f>
        <v>7.542</v>
      </c>
      <c r="J306" s="22" t="s">
        <v>28</v>
      </c>
      <c r="K306" s="20" t="s">
        <v>29</v>
      </c>
      <c r="L306" s="25" t="s">
        <v>30</v>
      </c>
      <c r="M306" s="23"/>
    </row>
    <row r="307" customFormat="false" ht="18" hidden="false" customHeight="true" outlineLevel="0" collapsed="false">
      <c r="A307" s="23" t="n">
        <v>301</v>
      </c>
      <c r="B307" s="20" t="s">
        <v>708</v>
      </c>
      <c r="C307" s="23" t="s">
        <v>289</v>
      </c>
      <c r="D307" s="23" t="s">
        <v>709</v>
      </c>
      <c r="E307" s="23"/>
      <c r="F307" s="23" t="n">
        <v>10</v>
      </c>
      <c r="G307" s="23" t="n">
        <v>19.21</v>
      </c>
      <c r="H307" s="23" t="n">
        <f aca="false">G307*3</f>
        <v>57.63</v>
      </c>
      <c r="I307" s="24" t="n">
        <f aca="false">H307*0.15</f>
        <v>8.6445</v>
      </c>
      <c r="J307" s="22" t="s">
        <v>28</v>
      </c>
      <c r="K307" s="20" t="s">
        <v>29</v>
      </c>
      <c r="L307" s="25" t="s">
        <v>30</v>
      </c>
      <c r="M307" s="23"/>
    </row>
    <row r="308" customFormat="false" ht="18" hidden="false" customHeight="true" outlineLevel="0" collapsed="false">
      <c r="A308" s="23" t="n">
        <v>302</v>
      </c>
      <c r="B308" s="20" t="s">
        <v>710</v>
      </c>
      <c r="C308" s="23" t="s">
        <v>490</v>
      </c>
      <c r="D308" s="23" t="s">
        <v>711</v>
      </c>
      <c r="E308" s="23"/>
      <c r="F308" s="23" t="n">
        <v>10</v>
      </c>
      <c r="G308" s="23" t="n">
        <v>32.37</v>
      </c>
      <c r="H308" s="23" t="n">
        <f aca="false">G308*3</f>
        <v>97.11</v>
      </c>
      <c r="I308" s="24" t="n">
        <f aca="false">H308*0.15</f>
        <v>14.5665</v>
      </c>
      <c r="J308" s="22" t="s">
        <v>28</v>
      </c>
      <c r="K308" s="20" t="s">
        <v>29</v>
      </c>
      <c r="L308" s="25" t="s">
        <v>30</v>
      </c>
      <c r="M308" s="23"/>
    </row>
    <row r="309" customFormat="false" ht="18" hidden="false" customHeight="true" outlineLevel="0" collapsed="false">
      <c r="A309" s="23" t="n">
        <v>303</v>
      </c>
      <c r="B309" s="20" t="s">
        <v>712</v>
      </c>
      <c r="C309" s="23" t="s">
        <v>336</v>
      </c>
      <c r="D309" s="23" t="s">
        <v>713</v>
      </c>
      <c r="E309" s="23"/>
      <c r="F309" s="23" t="n">
        <v>10</v>
      </c>
      <c r="G309" s="23" t="n">
        <v>18.4</v>
      </c>
      <c r="H309" s="23" t="n">
        <f aca="false">G309*3</f>
        <v>55.2</v>
      </c>
      <c r="I309" s="24" t="n">
        <f aca="false">H309*0.15</f>
        <v>8.28</v>
      </c>
      <c r="J309" s="22" t="s">
        <v>28</v>
      </c>
      <c r="K309" s="20" t="s">
        <v>29</v>
      </c>
      <c r="L309" s="25" t="s">
        <v>30</v>
      </c>
      <c r="M309" s="23"/>
    </row>
    <row r="310" customFormat="false" ht="18" hidden="false" customHeight="true" outlineLevel="0" collapsed="false">
      <c r="A310" s="23" t="n">
        <v>304</v>
      </c>
      <c r="B310" s="20" t="s">
        <v>714</v>
      </c>
      <c r="C310" s="23" t="s">
        <v>715</v>
      </c>
      <c r="D310" s="23" t="s">
        <v>716</v>
      </c>
      <c r="E310" s="23"/>
      <c r="F310" s="23" t="n">
        <v>10</v>
      </c>
      <c r="G310" s="23" t="n">
        <v>18.87</v>
      </c>
      <c r="H310" s="23" t="n">
        <f aca="false">G310*3</f>
        <v>56.61</v>
      </c>
      <c r="I310" s="24" t="n">
        <f aca="false">H310*0.15</f>
        <v>8.4915</v>
      </c>
      <c r="J310" s="22" t="s">
        <v>28</v>
      </c>
      <c r="K310" s="20" t="s">
        <v>29</v>
      </c>
      <c r="L310" s="25" t="s">
        <v>30</v>
      </c>
      <c r="M310" s="23"/>
    </row>
    <row r="311" customFormat="false" ht="18" hidden="false" customHeight="true" outlineLevel="0" collapsed="false">
      <c r="A311" s="23" t="n">
        <v>305</v>
      </c>
      <c r="B311" s="20" t="s">
        <v>717</v>
      </c>
      <c r="C311" s="23" t="s">
        <v>228</v>
      </c>
      <c r="D311" s="23" t="s">
        <v>718</v>
      </c>
      <c r="E311" s="23"/>
      <c r="F311" s="23" t="n">
        <v>10</v>
      </c>
      <c r="G311" s="23" t="n">
        <v>17.87</v>
      </c>
      <c r="H311" s="23" t="n">
        <f aca="false">G311*3</f>
        <v>53.61</v>
      </c>
      <c r="I311" s="24" t="n">
        <f aca="false">H311*0.15</f>
        <v>8.0415</v>
      </c>
      <c r="J311" s="22" t="s">
        <v>28</v>
      </c>
      <c r="K311" s="20" t="s">
        <v>29</v>
      </c>
      <c r="L311" s="25" t="s">
        <v>30</v>
      </c>
      <c r="M311" s="23"/>
    </row>
    <row r="312" customFormat="false" ht="18" hidden="false" customHeight="true" outlineLevel="0" collapsed="false">
      <c r="A312" s="23" t="n">
        <v>306</v>
      </c>
      <c r="B312" s="20" t="s">
        <v>719</v>
      </c>
      <c r="C312" s="23" t="s">
        <v>266</v>
      </c>
      <c r="D312" s="23" t="s">
        <v>720</v>
      </c>
      <c r="E312" s="23"/>
      <c r="F312" s="23" t="n">
        <v>10</v>
      </c>
      <c r="G312" s="23" t="n">
        <v>21.3</v>
      </c>
      <c r="H312" s="23" t="n">
        <f aca="false">G312*3</f>
        <v>63.9</v>
      </c>
      <c r="I312" s="24" t="n">
        <f aca="false">H312*0.15</f>
        <v>9.585</v>
      </c>
      <c r="J312" s="22" t="s">
        <v>28</v>
      </c>
      <c r="K312" s="20" t="s">
        <v>29</v>
      </c>
      <c r="L312" s="25" t="s">
        <v>30</v>
      </c>
      <c r="M312" s="23"/>
    </row>
    <row r="313" customFormat="false" ht="18" hidden="false" customHeight="true" outlineLevel="0" collapsed="false">
      <c r="A313" s="23" t="n">
        <v>307</v>
      </c>
      <c r="B313" s="20" t="s">
        <v>721</v>
      </c>
      <c r="C313" s="23" t="s">
        <v>41</v>
      </c>
      <c r="D313" s="23" t="s">
        <v>722</v>
      </c>
      <c r="E313" s="23"/>
      <c r="F313" s="23" t="n">
        <v>10</v>
      </c>
      <c r="G313" s="23" t="n">
        <v>16.64</v>
      </c>
      <c r="H313" s="23" t="n">
        <f aca="false">G313*3</f>
        <v>49.92</v>
      </c>
      <c r="I313" s="24" t="n">
        <f aca="false">H313*0.15</f>
        <v>7.488</v>
      </c>
      <c r="J313" s="22" t="s">
        <v>28</v>
      </c>
      <c r="K313" s="20" t="s">
        <v>29</v>
      </c>
      <c r="L313" s="25" t="s">
        <v>30</v>
      </c>
      <c r="M313" s="23"/>
    </row>
    <row r="314" customFormat="false" ht="18" hidden="false" customHeight="true" outlineLevel="0" collapsed="false">
      <c r="A314" s="23" t="n">
        <v>308</v>
      </c>
      <c r="B314" s="20" t="s">
        <v>723</v>
      </c>
      <c r="C314" s="23" t="s">
        <v>266</v>
      </c>
      <c r="D314" s="23" t="s">
        <v>724</v>
      </c>
      <c r="E314" s="23"/>
      <c r="F314" s="23" t="n">
        <v>10</v>
      </c>
      <c r="G314" s="23" t="n">
        <v>35.87</v>
      </c>
      <c r="H314" s="23" t="n">
        <f aca="false">G314*3</f>
        <v>107.61</v>
      </c>
      <c r="I314" s="24" t="n">
        <f aca="false">H314*0.15</f>
        <v>16.1415</v>
      </c>
      <c r="J314" s="22" t="s">
        <v>28</v>
      </c>
      <c r="K314" s="20" t="s">
        <v>29</v>
      </c>
      <c r="L314" s="25" t="s">
        <v>30</v>
      </c>
      <c r="M314" s="23"/>
    </row>
    <row r="315" customFormat="false" ht="18" hidden="false" customHeight="true" outlineLevel="0" collapsed="false">
      <c r="A315" s="23" t="n">
        <v>309</v>
      </c>
      <c r="B315" s="20" t="s">
        <v>725</v>
      </c>
      <c r="C315" s="23" t="s">
        <v>726</v>
      </c>
      <c r="D315" s="23" t="s">
        <v>727</v>
      </c>
      <c r="E315" s="23"/>
      <c r="F315" s="23" t="n">
        <v>10</v>
      </c>
      <c r="G315" s="23" t="n">
        <v>18.43</v>
      </c>
      <c r="H315" s="23" t="n">
        <f aca="false">G315*3</f>
        <v>55.29</v>
      </c>
      <c r="I315" s="24" t="n">
        <f aca="false">H315*0.15</f>
        <v>8.2935</v>
      </c>
      <c r="J315" s="22" t="s">
        <v>28</v>
      </c>
      <c r="K315" s="20" t="s">
        <v>29</v>
      </c>
      <c r="L315" s="25" t="s">
        <v>30</v>
      </c>
      <c r="M315" s="23"/>
    </row>
    <row r="316" customFormat="false" ht="18" hidden="false" customHeight="true" outlineLevel="0" collapsed="false">
      <c r="A316" s="23" t="n">
        <v>310</v>
      </c>
      <c r="B316" s="20" t="s">
        <v>728</v>
      </c>
      <c r="C316" s="23" t="s">
        <v>194</v>
      </c>
      <c r="D316" s="23" t="s">
        <v>729</v>
      </c>
      <c r="E316" s="23"/>
      <c r="F316" s="23" t="n">
        <v>10</v>
      </c>
      <c r="G316" s="23" t="n">
        <v>17.87</v>
      </c>
      <c r="H316" s="23" t="n">
        <f aca="false">G316*3</f>
        <v>53.61</v>
      </c>
      <c r="I316" s="24" t="n">
        <f aca="false">H316*0.15</f>
        <v>8.0415</v>
      </c>
      <c r="J316" s="22" t="s">
        <v>28</v>
      </c>
      <c r="K316" s="20" t="s">
        <v>29</v>
      </c>
      <c r="L316" s="25" t="s">
        <v>30</v>
      </c>
      <c r="M316" s="23"/>
    </row>
    <row r="317" customFormat="false" ht="18" hidden="false" customHeight="true" outlineLevel="0" collapsed="false">
      <c r="A317" s="23" t="n">
        <v>311</v>
      </c>
      <c r="B317" s="20" t="s">
        <v>730</v>
      </c>
      <c r="C317" s="23" t="s">
        <v>369</v>
      </c>
      <c r="D317" s="23" t="s">
        <v>731</v>
      </c>
      <c r="E317" s="23"/>
      <c r="F317" s="23" t="n">
        <v>10</v>
      </c>
      <c r="G317" s="23" t="n">
        <v>17.68</v>
      </c>
      <c r="H317" s="23" t="n">
        <f aca="false">G317*3</f>
        <v>53.04</v>
      </c>
      <c r="I317" s="24" t="n">
        <f aca="false">H317*0.15</f>
        <v>7.956</v>
      </c>
      <c r="J317" s="22" t="s">
        <v>28</v>
      </c>
      <c r="K317" s="20" t="s">
        <v>29</v>
      </c>
      <c r="L317" s="25" t="s">
        <v>30</v>
      </c>
      <c r="M317" s="23"/>
    </row>
    <row r="318" customFormat="false" ht="18" hidden="false" customHeight="true" outlineLevel="0" collapsed="false">
      <c r="A318" s="23" t="n">
        <v>312</v>
      </c>
      <c r="B318" s="20" t="s">
        <v>732</v>
      </c>
      <c r="C318" s="23" t="s">
        <v>225</v>
      </c>
      <c r="D318" s="23" t="s">
        <v>733</v>
      </c>
      <c r="E318" s="23"/>
      <c r="F318" s="23" t="n">
        <v>10</v>
      </c>
      <c r="G318" s="23" t="n">
        <v>23.24</v>
      </c>
      <c r="H318" s="23" t="n">
        <f aca="false">G318*3</f>
        <v>69.72</v>
      </c>
      <c r="I318" s="24" t="n">
        <f aca="false">H318*0.15</f>
        <v>10.458</v>
      </c>
      <c r="J318" s="22" t="s">
        <v>28</v>
      </c>
      <c r="K318" s="20" t="s">
        <v>29</v>
      </c>
      <c r="L318" s="25" t="s">
        <v>30</v>
      </c>
      <c r="M318" s="23"/>
    </row>
    <row r="319" customFormat="false" ht="18" hidden="false" customHeight="true" outlineLevel="0" collapsed="false">
      <c r="A319" s="23" t="n">
        <v>313</v>
      </c>
      <c r="B319" s="20" t="s">
        <v>734</v>
      </c>
      <c r="C319" s="23" t="s">
        <v>168</v>
      </c>
      <c r="D319" s="23" t="s">
        <v>735</v>
      </c>
      <c r="E319" s="23"/>
      <c r="F319" s="23" t="n">
        <v>10</v>
      </c>
      <c r="G319" s="23" t="n">
        <v>19.78</v>
      </c>
      <c r="H319" s="23" t="n">
        <f aca="false">G319*3</f>
        <v>59.34</v>
      </c>
      <c r="I319" s="24" t="n">
        <f aca="false">H319*0.15</f>
        <v>8.901</v>
      </c>
      <c r="J319" s="22" t="s">
        <v>28</v>
      </c>
      <c r="K319" s="20" t="s">
        <v>29</v>
      </c>
      <c r="L319" s="25" t="s">
        <v>30</v>
      </c>
      <c r="M319" s="23"/>
    </row>
    <row r="320" customFormat="false" ht="18" hidden="false" customHeight="true" outlineLevel="0" collapsed="false">
      <c r="A320" s="23" t="n">
        <v>314</v>
      </c>
      <c r="B320" s="20" t="s">
        <v>736</v>
      </c>
      <c r="C320" s="23" t="s">
        <v>104</v>
      </c>
      <c r="D320" s="23" t="s">
        <v>737</v>
      </c>
      <c r="E320" s="23"/>
      <c r="F320" s="23" t="n">
        <v>10</v>
      </c>
      <c r="G320" s="23" t="n">
        <v>17.11</v>
      </c>
      <c r="H320" s="23" t="n">
        <f aca="false">G320*3</f>
        <v>51.33</v>
      </c>
      <c r="I320" s="24" t="n">
        <f aca="false">H320*0.15</f>
        <v>7.6995</v>
      </c>
      <c r="J320" s="22" t="s">
        <v>28</v>
      </c>
      <c r="K320" s="20" t="s">
        <v>29</v>
      </c>
      <c r="L320" s="25" t="s">
        <v>30</v>
      </c>
      <c r="M320" s="23"/>
    </row>
    <row r="321" customFormat="false" ht="18" hidden="false" customHeight="true" outlineLevel="0" collapsed="false">
      <c r="A321" s="23" t="n">
        <v>315</v>
      </c>
      <c r="B321" s="20" t="s">
        <v>738</v>
      </c>
      <c r="C321" s="23" t="s">
        <v>225</v>
      </c>
      <c r="D321" s="23" t="s">
        <v>739</v>
      </c>
      <c r="E321" s="23"/>
      <c r="F321" s="23" t="n">
        <v>10</v>
      </c>
      <c r="G321" s="23" t="n">
        <v>17.17</v>
      </c>
      <c r="H321" s="23" t="n">
        <f aca="false">G321*3</f>
        <v>51.51</v>
      </c>
      <c r="I321" s="24" t="n">
        <f aca="false">H321*0.15</f>
        <v>7.7265</v>
      </c>
      <c r="J321" s="22" t="s">
        <v>28</v>
      </c>
      <c r="K321" s="20" t="s">
        <v>29</v>
      </c>
      <c r="L321" s="25" t="s">
        <v>30</v>
      </c>
      <c r="M321" s="23"/>
    </row>
    <row r="322" customFormat="false" ht="18" hidden="false" customHeight="true" outlineLevel="0" collapsed="false">
      <c r="A322" s="23" t="n">
        <v>316</v>
      </c>
      <c r="B322" s="20" t="s">
        <v>740</v>
      </c>
      <c r="C322" s="23" t="s">
        <v>197</v>
      </c>
      <c r="D322" s="23" t="s">
        <v>741</v>
      </c>
      <c r="E322" s="23"/>
      <c r="F322" s="23" t="n">
        <v>10</v>
      </c>
      <c r="G322" s="23" t="n">
        <v>17.11</v>
      </c>
      <c r="H322" s="23" t="n">
        <f aca="false">G322*3</f>
        <v>51.33</v>
      </c>
      <c r="I322" s="24" t="n">
        <f aca="false">H322*0.15</f>
        <v>7.6995</v>
      </c>
      <c r="J322" s="22" t="s">
        <v>28</v>
      </c>
      <c r="K322" s="20" t="s">
        <v>29</v>
      </c>
      <c r="L322" s="25" t="s">
        <v>30</v>
      </c>
      <c r="M322" s="23"/>
    </row>
    <row r="323" customFormat="false" ht="18" hidden="false" customHeight="true" outlineLevel="0" collapsed="false">
      <c r="A323" s="23" t="n">
        <v>317</v>
      </c>
      <c r="B323" s="20" t="s">
        <v>742</v>
      </c>
      <c r="C323" s="23" t="s">
        <v>360</v>
      </c>
      <c r="D323" s="23" t="s">
        <v>743</v>
      </c>
      <c r="E323" s="23"/>
      <c r="F323" s="23" t="n">
        <v>10</v>
      </c>
      <c r="G323" s="23" t="n">
        <v>20.57</v>
      </c>
      <c r="H323" s="23" t="n">
        <f aca="false">G323*3</f>
        <v>61.71</v>
      </c>
      <c r="I323" s="24" t="n">
        <f aca="false">H323*0.15</f>
        <v>9.2565</v>
      </c>
      <c r="J323" s="22" t="s">
        <v>28</v>
      </c>
      <c r="K323" s="20" t="s">
        <v>29</v>
      </c>
      <c r="L323" s="25" t="s">
        <v>30</v>
      </c>
      <c r="M323" s="23"/>
    </row>
    <row r="324" customFormat="false" ht="18" hidden="false" customHeight="true" outlineLevel="0" collapsed="false">
      <c r="A324" s="23" t="n">
        <v>318</v>
      </c>
      <c r="B324" s="20" t="s">
        <v>744</v>
      </c>
      <c r="C324" s="23" t="s">
        <v>74</v>
      </c>
      <c r="D324" s="23" t="s">
        <v>745</v>
      </c>
      <c r="E324" s="23"/>
      <c r="F324" s="23" t="n">
        <v>10</v>
      </c>
      <c r="G324" s="23" t="n">
        <v>19.17</v>
      </c>
      <c r="H324" s="23" t="n">
        <f aca="false">G324*3</f>
        <v>57.51</v>
      </c>
      <c r="I324" s="24" t="n">
        <f aca="false">H324*0.15</f>
        <v>8.6265</v>
      </c>
      <c r="J324" s="22" t="s">
        <v>28</v>
      </c>
      <c r="K324" s="20" t="s">
        <v>29</v>
      </c>
      <c r="L324" s="25" t="s">
        <v>30</v>
      </c>
      <c r="M324" s="23"/>
    </row>
    <row r="325" customFormat="false" ht="18" hidden="false" customHeight="true" outlineLevel="0" collapsed="false">
      <c r="A325" s="23" t="n">
        <v>319</v>
      </c>
      <c r="B325" s="20" t="s">
        <v>746</v>
      </c>
      <c r="C325" s="23" t="s">
        <v>715</v>
      </c>
      <c r="D325" s="23" t="s">
        <v>747</v>
      </c>
      <c r="E325" s="23"/>
      <c r="F325" s="23" t="n">
        <v>10</v>
      </c>
      <c r="G325" s="23" t="n">
        <v>20.76</v>
      </c>
      <c r="H325" s="23" t="n">
        <f aca="false">G325*3</f>
        <v>62.28</v>
      </c>
      <c r="I325" s="24" t="n">
        <f aca="false">H325*0.15</f>
        <v>9.342</v>
      </c>
      <c r="J325" s="22" t="s">
        <v>28</v>
      </c>
      <c r="K325" s="20" t="s">
        <v>29</v>
      </c>
      <c r="L325" s="25" t="s">
        <v>30</v>
      </c>
      <c r="M325" s="23"/>
    </row>
    <row r="326" customFormat="false" ht="18" hidden="false" customHeight="true" outlineLevel="0" collapsed="false">
      <c r="A326" s="23" t="n">
        <v>320</v>
      </c>
      <c r="B326" s="20" t="s">
        <v>748</v>
      </c>
      <c r="C326" s="23" t="s">
        <v>749</v>
      </c>
      <c r="D326" s="23" t="s">
        <v>750</v>
      </c>
      <c r="E326" s="23"/>
      <c r="F326" s="23" t="n">
        <v>10</v>
      </c>
      <c r="G326" s="23" t="n">
        <v>17.37</v>
      </c>
      <c r="H326" s="23" t="n">
        <f aca="false">G326*3</f>
        <v>52.11</v>
      </c>
      <c r="I326" s="24" t="n">
        <f aca="false">H326*0.15</f>
        <v>7.8165</v>
      </c>
      <c r="J326" s="22" t="s">
        <v>28</v>
      </c>
      <c r="K326" s="20" t="s">
        <v>29</v>
      </c>
      <c r="L326" s="25" t="s">
        <v>30</v>
      </c>
      <c r="M326" s="23"/>
    </row>
    <row r="327" customFormat="false" ht="18" hidden="false" customHeight="true" outlineLevel="0" collapsed="false">
      <c r="A327" s="23" t="n">
        <v>321</v>
      </c>
      <c r="B327" s="20" t="s">
        <v>751</v>
      </c>
      <c r="C327" s="23" t="s">
        <v>752</v>
      </c>
      <c r="D327" s="23" t="s">
        <v>753</v>
      </c>
      <c r="E327" s="23"/>
      <c r="F327" s="23" t="n">
        <v>10</v>
      </c>
      <c r="G327" s="23" t="n">
        <v>17.37</v>
      </c>
      <c r="H327" s="23" t="n">
        <f aca="false">G327*3</f>
        <v>52.11</v>
      </c>
      <c r="I327" s="24" t="n">
        <f aca="false">H327*0.15</f>
        <v>7.8165</v>
      </c>
      <c r="J327" s="22" t="s">
        <v>28</v>
      </c>
      <c r="K327" s="20" t="s">
        <v>29</v>
      </c>
      <c r="L327" s="25" t="s">
        <v>30</v>
      </c>
      <c r="M327" s="23"/>
    </row>
    <row r="328" customFormat="false" ht="18" hidden="false" customHeight="true" outlineLevel="0" collapsed="false">
      <c r="A328" s="23" t="n">
        <v>322</v>
      </c>
      <c r="B328" s="20" t="s">
        <v>754</v>
      </c>
      <c r="C328" s="23" t="s">
        <v>44</v>
      </c>
      <c r="D328" s="23" t="s">
        <v>755</v>
      </c>
      <c r="E328" s="23"/>
      <c r="F328" s="23" t="n">
        <v>10</v>
      </c>
      <c r="G328" s="23" t="n">
        <v>25.37</v>
      </c>
      <c r="H328" s="23" t="n">
        <f aca="false">G328*3</f>
        <v>76.11</v>
      </c>
      <c r="I328" s="24" t="n">
        <f aca="false">H328*0.15</f>
        <v>11.4165</v>
      </c>
      <c r="J328" s="22" t="s">
        <v>28</v>
      </c>
      <c r="K328" s="20" t="s">
        <v>29</v>
      </c>
      <c r="L328" s="25" t="s">
        <v>30</v>
      </c>
      <c r="M328" s="23"/>
    </row>
    <row r="329" customFormat="false" ht="18" hidden="false" customHeight="true" outlineLevel="0" collapsed="false">
      <c r="A329" s="23" t="n">
        <v>323</v>
      </c>
      <c r="B329" s="20" t="s">
        <v>756</v>
      </c>
      <c r="C329" s="23" t="s">
        <v>498</v>
      </c>
      <c r="D329" s="23" t="s">
        <v>757</v>
      </c>
      <c r="E329" s="23"/>
      <c r="F329" s="23" t="n">
        <v>10</v>
      </c>
      <c r="G329" s="23" t="n">
        <v>19.87</v>
      </c>
      <c r="H329" s="23" t="n">
        <f aca="false">G329*3</f>
        <v>59.61</v>
      </c>
      <c r="I329" s="24" t="n">
        <f aca="false">H329*0.15</f>
        <v>8.9415</v>
      </c>
      <c r="J329" s="22" t="s">
        <v>28</v>
      </c>
      <c r="K329" s="20" t="s">
        <v>29</v>
      </c>
      <c r="L329" s="25" t="s">
        <v>30</v>
      </c>
      <c r="M329" s="23"/>
    </row>
    <row r="330" customFormat="false" ht="18" hidden="false" customHeight="true" outlineLevel="0" collapsed="false">
      <c r="A330" s="23" t="n">
        <v>324</v>
      </c>
      <c r="B330" s="20" t="s">
        <v>758</v>
      </c>
      <c r="C330" s="23" t="s">
        <v>60</v>
      </c>
      <c r="D330" s="23" t="s">
        <v>759</v>
      </c>
      <c r="E330" s="23"/>
      <c r="F330" s="23" t="n">
        <v>10</v>
      </c>
      <c r="G330" s="23" t="n">
        <v>18.3</v>
      </c>
      <c r="H330" s="23" t="n">
        <f aca="false">G330*3</f>
        <v>54.9</v>
      </c>
      <c r="I330" s="24" t="n">
        <f aca="false">H330*0.15</f>
        <v>8.235</v>
      </c>
      <c r="J330" s="22" t="s">
        <v>28</v>
      </c>
      <c r="K330" s="20" t="s">
        <v>29</v>
      </c>
      <c r="L330" s="25" t="s">
        <v>30</v>
      </c>
      <c r="M330" s="23"/>
    </row>
    <row r="331" customFormat="false" ht="18" hidden="false" customHeight="true" outlineLevel="0" collapsed="false">
      <c r="A331" s="23" t="n">
        <v>325</v>
      </c>
      <c r="B331" s="20" t="s">
        <v>760</v>
      </c>
      <c r="C331" s="23" t="s">
        <v>49</v>
      </c>
      <c r="D331" s="23" t="s">
        <v>761</v>
      </c>
      <c r="E331" s="23"/>
      <c r="F331" s="23" t="n">
        <v>10</v>
      </c>
      <c r="G331" s="23" t="n">
        <v>27.87</v>
      </c>
      <c r="H331" s="23" t="n">
        <f aca="false">G331*3</f>
        <v>83.61</v>
      </c>
      <c r="I331" s="24" t="n">
        <f aca="false">H331*0.15</f>
        <v>12.5415</v>
      </c>
      <c r="J331" s="22" t="s">
        <v>28</v>
      </c>
      <c r="K331" s="20" t="s">
        <v>29</v>
      </c>
      <c r="L331" s="25" t="s">
        <v>30</v>
      </c>
      <c r="M331" s="23"/>
    </row>
    <row r="332" customFormat="false" ht="18" hidden="false" customHeight="true" outlineLevel="0" collapsed="false">
      <c r="A332" s="23" t="n">
        <v>326</v>
      </c>
      <c r="B332" s="20" t="s">
        <v>762</v>
      </c>
      <c r="C332" s="23" t="s">
        <v>490</v>
      </c>
      <c r="D332" s="23" t="s">
        <v>763</v>
      </c>
      <c r="E332" s="23"/>
      <c r="F332" s="23" t="n">
        <v>10</v>
      </c>
      <c r="G332" s="23" t="n">
        <v>17.87</v>
      </c>
      <c r="H332" s="23" t="n">
        <f aca="false">G332*3</f>
        <v>53.61</v>
      </c>
      <c r="I332" s="24" t="n">
        <f aca="false">H332*0.15</f>
        <v>8.0415</v>
      </c>
      <c r="J332" s="22" t="s">
        <v>28</v>
      </c>
      <c r="K332" s="20" t="s">
        <v>29</v>
      </c>
      <c r="L332" s="25" t="s">
        <v>30</v>
      </c>
      <c r="M332" s="23"/>
    </row>
    <row r="333" customFormat="false" ht="18" hidden="false" customHeight="true" outlineLevel="0" collapsed="false">
      <c r="A333" s="23" t="n">
        <v>327</v>
      </c>
      <c r="B333" s="20" t="s">
        <v>764</v>
      </c>
      <c r="C333" s="23" t="s">
        <v>765</v>
      </c>
      <c r="D333" s="23" t="s">
        <v>766</v>
      </c>
      <c r="E333" s="23"/>
      <c r="F333" s="23" t="n">
        <v>10</v>
      </c>
      <c r="G333" s="23" t="n">
        <v>17.47</v>
      </c>
      <c r="H333" s="23" t="n">
        <f aca="false">G333*3</f>
        <v>52.41</v>
      </c>
      <c r="I333" s="24" t="n">
        <f aca="false">H333*0.15</f>
        <v>7.8615</v>
      </c>
      <c r="J333" s="22" t="s">
        <v>28</v>
      </c>
      <c r="K333" s="20" t="s">
        <v>29</v>
      </c>
      <c r="L333" s="25" t="s">
        <v>30</v>
      </c>
      <c r="M333" s="23"/>
    </row>
    <row r="334" customFormat="false" ht="18" hidden="false" customHeight="true" outlineLevel="0" collapsed="false">
      <c r="A334" s="23" t="n">
        <v>328</v>
      </c>
      <c r="B334" s="20" t="s">
        <v>767</v>
      </c>
      <c r="C334" s="23" t="s">
        <v>225</v>
      </c>
      <c r="D334" s="23" t="s">
        <v>768</v>
      </c>
      <c r="E334" s="23"/>
      <c r="F334" s="23" t="n">
        <v>10</v>
      </c>
      <c r="G334" s="23" t="n">
        <v>29.05</v>
      </c>
      <c r="H334" s="23" t="n">
        <f aca="false">G334*3</f>
        <v>87.15</v>
      </c>
      <c r="I334" s="24" t="n">
        <f aca="false">H334*0.15</f>
        <v>13.0725</v>
      </c>
      <c r="J334" s="22" t="s">
        <v>28</v>
      </c>
      <c r="K334" s="20" t="s">
        <v>29</v>
      </c>
      <c r="L334" s="25" t="s">
        <v>30</v>
      </c>
      <c r="M334" s="23"/>
    </row>
    <row r="335" customFormat="false" ht="18" hidden="false" customHeight="true" outlineLevel="0" collapsed="false">
      <c r="A335" s="23" t="n">
        <v>329</v>
      </c>
      <c r="B335" s="20" t="s">
        <v>769</v>
      </c>
      <c r="C335" s="23" t="s">
        <v>74</v>
      </c>
      <c r="D335" s="23" t="s">
        <v>770</v>
      </c>
      <c r="E335" s="23"/>
      <c r="F335" s="23" t="n">
        <v>10</v>
      </c>
      <c r="G335" s="23" t="n">
        <v>17.37</v>
      </c>
      <c r="H335" s="23" t="n">
        <f aca="false">G335*3</f>
        <v>52.11</v>
      </c>
      <c r="I335" s="24" t="n">
        <f aca="false">H335*0.15</f>
        <v>7.8165</v>
      </c>
      <c r="J335" s="22" t="s">
        <v>28</v>
      </c>
      <c r="K335" s="20" t="s">
        <v>29</v>
      </c>
      <c r="L335" s="25" t="s">
        <v>30</v>
      </c>
      <c r="M335" s="23"/>
    </row>
    <row r="336" customFormat="false" ht="18" hidden="false" customHeight="true" outlineLevel="0" collapsed="false">
      <c r="A336" s="23" t="n">
        <v>330</v>
      </c>
      <c r="B336" s="20" t="s">
        <v>771</v>
      </c>
      <c r="C336" s="23" t="s">
        <v>490</v>
      </c>
      <c r="D336" s="23" t="s">
        <v>772</v>
      </c>
      <c r="E336" s="23"/>
      <c r="F336" s="23" t="n">
        <v>10</v>
      </c>
      <c r="G336" s="23" t="n">
        <v>19.87</v>
      </c>
      <c r="H336" s="23" t="n">
        <f aca="false">G336*3</f>
        <v>59.61</v>
      </c>
      <c r="I336" s="24" t="n">
        <f aca="false">H336*0.15</f>
        <v>8.9415</v>
      </c>
      <c r="J336" s="22" t="s">
        <v>28</v>
      </c>
      <c r="K336" s="20" t="s">
        <v>29</v>
      </c>
      <c r="L336" s="25" t="s">
        <v>30</v>
      </c>
      <c r="M336" s="23"/>
    </row>
    <row r="337" customFormat="false" ht="18" hidden="false" customHeight="true" outlineLevel="0" collapsed="false">
      <c r="A337" s="23" t="n">
        <v>331</v>
      </c>
      <c r="B337" s="20" t="s">
        <v>773</v>
      </c>
      <c r="C337" s="23" t="s">
        <v>137</v>
      </c>
      <c r="D337" s="23" t="s">
        <v>774</v>
      </c>
      <c r="E337" s="23"/>
      <c r="F337" s="23" t="n">
        <v>10</v>
      </c>
      <c r="G337" s="23" t="n">
        <v>48.96</v>
      </c>
      <c r="H337" s="23" t="n">
        <f aca="false">G337*3</f>
        <v>146.88</v>
      </c>
      <c r="I337" s="24" t="n">
        <f aca="false">H337*0.15</f>
        <v>22.032</v>
      </c>
      <c r="J337" s="22" t="s">
        <v>28</v>
      </c>
      <c r="K337" s="20" t="s">
        <v>29</v>
      </c>
      <c r="L337" s="25" t="s">
        <v>30</v>
      </c>
      <c r="M337" s="23"/>
    </row>
    <row r="338" customFormat="false" ht="18" hidden="false" customHeight="true" outlineLevel="0" collapsed="false">
      <c r="A338" s="23" t="n">
        <v>332</v>
      </c>
      <c r="B338" s="20" t="s">
        <v>775</v>
      </c>
      <c r="C338" s="23" t="s">
        <v>455</v>
      </c>
      <c r="D338" s="23" t="s">
        <v>776</v>
      </c>
      <c r="E338" s="23"/>
      <c r="F338" s="23" t="n">
        <v>10</v>
      </c>
      <c r="G338" s="23" t="n">
        <v>17.47</v>
      </c>
      <c r="H338" s="23" t="n">
        <f aca="false">G338*3</f>
        <v>52.41</v>
      </c>
      <c r="I338" s="24" t="n">
        <f aca="false">H338*0.15</f>
        <v>7.8615</v>
      </c>
      <c r="J338" s="22" t="s">
        <v>28</v>
      </c>
      <c r="K338" s="20" t="s">
        <v>29</v>
      </c>
      <c r="L338" s="25" t="s">
        <v>30</v>
      </c>
      <c r="M338" s="23"/>
    </row>
    <row r="339" customFormat="false" ht="18" hidden="false" customHeight="true" outlineLevel="0" collapsed="false">
      <c r="A339" s="23" t="n">
        <v>333</v>
      </c>
      <c r="B339" s="20" t="s">
        <v>777</v>
      </c>
      <c r="C339" s="23" t="s">
        <v>66</v>
      </c>
      <c r="D339" s="23" t="s">
        <v>778</v>
      </c>
      <c r="E339" s="23"/>
      <c r="F339" s="23" t="n">
        <v>10</v>
      </c>
      <c r="G339" s="23" t="n">
        <v>18.39</v>
      </c>
      <c r="H339" s="23" t="n">
        <f aca="false">G339*3</f>
        <v>55.17</v>
      </c>
      <c r="I339" s="24" t="n">
        <f aca="false">H339*0.15</f>
        <v>8.2755</v>
      </c>
      <c r="J339" s="22" t="s">
        <v>28</v>
      </c>
      <c r="K339" s="20" t="s">
        <v>29</v>
      </c>
      <c r="L339" s="25" t="s">
        <v>30</v>
      </c>
      <c r="M339" s="23"/>
    </row>
    <row r="340" customFormat="false" ht="18" hidden="false" customHeight="true" outlineLevel="0" collapsed="false">
      <c r="A340" s="23" t="n">
        <v>334</v>
      </c>
      <c r="B340" s="20" t="s">
        <v>779</v>
      </c>
      <c r="C340" s="23" t="s">
        <v>780</v>
      </c>
      <c r="D340" s="23" t="s">
        <v>781</v>
      </c>
      <c r="E340" s="23"/>
      <c r="F340" s="23" t="n">
        <v>10</v>
      </c>
      <c r="G340" s="23" t="n">
        <v>22.37</v>
      </c>
      <c r="H340" s="23" t="n">
        <f aca="false">G340*3</f>
        <v>67.11</v>
      </c>
      <c r="I340" s="24" t="n">
        <f aca="false">H340*0.15</f>
        <v>10.0665</v>
      </c>
      <c r="J340" s="22" t="s">
        <v>28</v>
      </c>
      <c r="K340" s="20" t="s">
        <v>29</v>
      </c>
      <c r="L340" s="25" t="s">
        <v>30</v>
      </c>
      <c r="M340" s="23"/>
    </row>
    <row r="341" customFormat="false" ht="18" hidden="false" customHeight="true" outlineLevel="0" collapsed="false">
      <c r="A341" s="23" t="n">
        <v>335</v>
      </c>
      <c r="B341" s="20" t="s">
        <v>782</v>
      </c>
      <c r="C341" s="23" t="s">
        <v>178</v>
      </c>
      <c r="D341" s="23" t="s">
        <v>783</v>
      </c>
      <c r="E341" s="23"/>
      <c r="F341" s="23" t="n">
        <v>10</v>
      </c>
      <c r="G341" s="23" t="n">
        <v>18.77</v>
      </c>
      <c r="H341" s="23" t="n">
        <f aca="false">G341*3</f>
        <v>56.31</v>
      </c>
      <c r="I341" s="24" t="n">
        <f aca="false">H341*0.15</f>
        <v>8.4465</v>
      </c>
      <c r="J341" s="22" t="s">
        <v>28</v>
      </c>
      <c r="K341" s="20" t="s">
        <v>29</v>
      </c>
      <c r="L341" s="25" t="s">
        <v>30</v>
      </c>
      <c r="M341" s="23"/>
    </row>
    <row r="342" customFormat="false" ht="18" hidden="false" customHeight="true" outlineLevel="0" collapsed="false">
      <c r="A342" s="23" t="n">
        <v>336</v>
      </c>
      <c r="B342" s="20" t="s">
        <v>784</v>
      </c>
      <c r="C342" s="23" t="s">
        <v>360</v>
      </c>
      <c r="D342" s="23" t="s">
        <v>785</v>
      </c>
      <c r="E342" s="23"/>
      <c r="F342" s="23" t="n">
        <v>10</v>
      </c>
      <c r="G342" s="23" t="n">
        <v>17.57</v>
      </c>
      <c r="H342" s="23" t="n">
        <f aca="false">G342*3</f>
        <v>52.71</v>
      </c>
      <c r="I342" s="24" t="n">
        <f aca="false">H342*0.15</f>
        <v>7.9065</v>
      </c>
      <c r="J342" s="22" t="s">
        <v>28</v>
      </c>
      <c r="K342" s="20" t="s">
        <v>29</v>
      </c>
      <c r="L342" s="25" t="s">
        <v>30</v>
      </c>
      <c r="M342" s="23"/>
    </row>
    <row r="343" customFormat="false" ht="18" hidden="false" customHeight="true" outlineLevel="0" collapsed="false">
      <c r="A343" s="23" t="n">
        <v>337</v>
      </c>
      <c r="B343" s="20" t="s">
        <v>786</v>
      </c>
      <c r="C343" s="23" t="s">
        <v>185</v>
      </c>
      <c r="D343" s="23" t="s">
        <v>787</v>
      </c>
      <c r="E343" s="23"/>
      <c r="F343" s="23" t="n">
        <v>10</v>
      </c>
      <c r="G343" s="23" t="n">
        <v>18.07</v>
      </c>
      <c r="H343" s="23" t="n">
        <f aca="false">G343*3</f>
        <v>54.21</v>
      </c>
      <c r="I343" s="24" t="n">
        <f aca="false">H343*0.15</f>
        <v>8.1315</v>
      </c>
      <c r="J343" s="22" t="s">
        <v>28</v>
      </c>
      <c r="K343" s="20" t="s">
        <v>29</v>
      </c>
      <c r="L343" s="25" t="s">
        <v>30</v>
      </c>
      <c r="M343" s="23"/>
    </row>
    <row r="344" customFormat="false" ht="18" hidden="false" customHeight="true" outlineLevel="0" collapsed="false">
      <c r="A344" s="23" t="n">
        <v>338</v>
      </c>
      <c r="B344" s="20" t="s">
        <v>788</v>
      </c>
      <c r="C344" s="23" t="s">
        <v>312</v>
      </c>
      <c r="D344" s="23" t="s">
        <v>789</v>
      </c>
      <c r="E344" s="23"/>
      <c r="F344" s="23" t="n">
        <v>10</v>
      </c>
      <c r="G344" s="23" t="n">
        <v>18.72</v>
      </c>
      <c r="H344" s="23" t="n">
        <f aca="false">G344*3</f>
        <v>56.16</v>
      </c>
      <c r="I344" s="24" t="n">
        <f aca="false">H344*0.15</f>
        <v>8.424</v>
      </c>
      <c r="J344" s="22" t="s">
        <v>28</v>
      </c>
      <c r="K344" s="20" t="s">
        <v>29</v>
      </c>
      <c r="L344" s="25" t="s">
        <v>30</v>
      </c>
      <c r="M344" s="23"/>
    </row>
    <row r="345" customFormat="false" ht="18" hidden="false" customHeight="true" outlineLevel="0" collapsed="false">
      <c r="A345" s="23" t="n">
        <v>339</v>
      </c>
      <c r="B345" s="20" t="s">
        <v>790</v>
      </c>
      <c r="C345" s="23" t="s">
        <v>266</v>
      </c>
      <c r="D345" s="23" t="s">
        <v>791</v>
      </c>
      <c r="E345" s="23"/>
      <c r="F345" s="23" t="n">
        <v>10</v>
      </c>
      <c r="G345" s="23" t="n">
        <v>23.87</v>
      </c>
      <c r="H345" s="23" t="n">
        <f aca="false">G345*3</f>
        <v>71.61</v>
      </c>
      <c r="I345" s="24" t="n">
        <f aca="false">H345*0.15</f>
        <v>10.7415</v>
      </c>
      <c r="J345" s="22" t="s">
        <v>28</v>
      </c>
      <c r="K345" s="20" t="s">
        <v>29</v>
      </c>
      <c r="L345" s="25" t="s">
        <v>30</v>
      </c>
      <c r="M345" s="23"/>
    </row>
    <row r="346" customFormat="false" ht="18" hidden="false" customHeight="true" outlineLevel="0" collapsed="false">
      <c r="A346" s="23" t="n">
        <v>340</v>
      </c>
      <c r="B346" s="20" t="s">
        <v>792</v>
      </c>
      <c r="C346" s="23" t="s">
        <v>66</v>
      </c>
      <c r="D346" s="23" t="s">
        <v>793</v>
      </c>
      <c r="E346" s="23"/>
      <c r="F346" s="23" t="n">
        <v>10</v>
      </c>
      <c r="G346" s="23" t="n">
        <v>19.37</v>
      </c>
      <c r="H346" s="23" t="n">
        <f aca="false">G346*3</f>
        <v>58.11</v>
      </c>
      <c r="I346" s="24" t="n">
        <f aca="false">H346*0.15</f>
        <v>8.7165</v>
      </c>
      <c r="J346" s="22" t="s">
        <v>28</v>
      </c>
      <c r="K346" s="20" t="s">
        <v>29</v>
      </c>
      <c r="L346" s="25" t="s">
        <v>30</v>
      </c>
      <c r="M346" s="23"/>
    </row>
    <row r="347" customFormat="false" ht="18" hidden="false" customHeight="true" outlineLevel="0" collapsed="false">
      <c r="A347" s="23" t="n">
        <v>341</v>
      </c>
      <c r="B347" s="20" t="s">
        <v>794</v>
      </c>
      <c r="C347" s="23" t="s">
        <v>795</v>
      </c>
      <c r="D347" s="23" t="s">
        <v>796</v>
      </c>
      <c r="E347" s="23"/>
      <c r="F347" s="23" t="n">
        <v>10</v>
      </c>
      <c r="G347" s="23" t="n">
        <v>18.57</v>
      </c>
      <c r="H347" s="23" t="n">
        <f aca="false">G347*3</f>
        <v>55.71</v>
      </c>
      <c r="I347" s="24" t="n">
        <f aca="false">H347*0.15</f>
        <v>8.3565</v>
      </c>
      <c r="J347" s="22" t="s">
        <v>28</v>
      </c>
      <c r="K347" s="20" t="s">
        <v>29</v>
      </c>
      <c r="L347" s="25" t="s">
        <v>30</v>
      </c>
      <c r="M347" s="23"/>
    </row>
    <row r="348" customFormat="false" ht="18" hidden="false" customHeight="true" outlineLevel="0" collapsed="false">
      <c r="A348" s="23" t="n">
        <v>342</v>
      </c>
      <c r="B348" s="20" t="s">
        <v>797</v>
      </c>
      <c r="C348" s="23" t="s">
        <v>98</v>
      </c>
      <c r="D348" s="23" t="s">
        <v>798</v>
      </c>
      <c r="E348" s="23"/>
      <c r="F348" s="23" t="n">
        <v>10</v>
      </c>
      <c r="G348" s="23" t="n">
        <v>17.37</v>
      </c>
      <c r="H348" s="23" t="n">
        <f aca="false">G348*3</f>
        <v>52.11</v>
      </c>
      <c r="I348" s="24" t="n">
        <f aca="false">H348*0.15</f>
        <v>7.8165</v>
      </c>
      <c r="J348" s="22" t="s">
        <v>28</v>
      </c>
      <c r="K348" s="20" t="s">
        <v>29</v>
      </c>
      <c r="L348" s="25" t="s">
        <v>30</v>
      </c>
      <c r="M348" s="23"/>
    </row>
    <row r="349" customFormat="false" ht="18" hidden="false" customHeight="true" outlineLevel="0" collapsed="false">
      <c r="A349" s="23" t="n">
        <v>343</v>
      </c>
      <c r="B349" s="20" t="s">
        <v>799</v>
      </c>
      <c r="C349" s="23" t="s">
        <v>178</v>
      </c>
      <c r="D349" s="23" t="s">
        <v>800</v>
      </c>
      <c r="E349" s="23"/>
      <c r="F349" s="23" t="n">
        <v>10</v>
      </c>
      <c r="G349" s="23" t="n">
        <v>18.57</v>
      </c>
      <c r="H349" s="23" t="n">
        <f aca="false">G349*3</f>
        <v>55.71</v>
      </c>
      <c r="I349" s="24" t="n">
        <f aca="false">H349*0.15</f>
        <v>8.3565</v>
      </c>
      <c r="J349" s="22" t="s">
        <v>28</v>
      </c>
      <c r="K349" s="20" t="s">
        <v>29</v>
      </c>
      <c r="L349" s="25" t="s">
        <v>30</v>
      </c>
      <c r="M349" s="23"/>
    </row>
    <row r="350" customFormat="false" ht="18" hidden="false" customHeight="true" outlineLevel="0" collapsed="false">
      <c r="A350" s="23" t="n">
        <v>344</v>
      </c>
      <c r="B350" s="20" t="s">
        <v>801</v>
      </c>
      <c r="C350" s="23" t="s">
        <v>749</v>
      </c>
      <c r="D350" s="23" t="s">
        <v>802</v>
      </c>
      <c r="E350" s="23"/>
      <c r="F350" s="23" t="n">
        <v>10</v>
      </c>
      <c r="G350" s="23" t="n">
        <v>17.04</v>
      </c>
      <c r="H350" s="23" t="n">
        <f aca="false">G350*3</f>
        <v>51.12</v>
      </c>
      <c r="I350" s="24" t="n">
        <f aca="false">H350*0.15</f>
        <v>7.668</v>
      </c>
      <c r="J350" s="22" t="s">
        <v>28</v>
      </c>
      <c r="K350" s="20" t="s">
        <v>29</v>
      </c>
      <c r="L350" s="25" t="s">
        <v>30</v>
      </c>
      <c r="M350" s="23"/>
    </row>
    <row r="351" customFormat="false" ht="18" hidden="false" customHeight="true" outlineLevel="0" collapsed="false">
      <c r="A351" s="23" t="n">
        <v>345</v>
      </c>
      <c r="B351" s="20" t="s">
        <v>803</v>
      </c>
      <c r="C351" s="23" t="s">
        <v>128</v>
      </c>
      <c r="D351" s="23" t="s">
        <v>804</v>
      </c>
      <c r="E351" s="23"/>
      <c r="F351" s="23" t="n">
        <v>10</v>
      </c>
      <c r="G351" s="23" t="n">
        <v>16.37</v>
      </c>
      <c r="H351" s="23" t="n">
        <f aca="false">G351*3</f>
        <v>49.11</v>
      </c>
      <c r="I351" s="24" t="n">
        <f aca="false">H351*0.15</f>
        <v>7.3665</v>
      </c>
      <c r="J351" s="22" t="s">
        <v>28</v>
      </c>
      <c r="K351" s="20" t="s">
        <v>29</v>
      </c>
      <c r="L351" s="25" t="s">
        <v>30</v>
      </c>
      <c r="M351" s="23"/>
    </row>
    <row r="352" customFormat="false" ht="18" hidden="false" customHeight="true" outlineLevel="0" collapsed="false">
      <c r="A352" s="23" t="n">
        <v>346</v>
      </c>
      <c r="B352" s="20" t="s">
        <v>805</v>
      </c>
      <c r="C352" s="23" t="s">
        <v>66</v>
      </c>
      <c r="D352" s="23" t="s">
        <v>806</v>
      </c>
      <c r="E352" s="23"/>
      <c r="F352" s="23" t="n">
        <v>10</v>
      </c>
      <c r="G352" s="23" t="n">
        <v>19.29</v>
      </c>
      <c r="H352" s="23" t="n">
        <f aca="false">G352*3</f>
        <v>57.87</v>
      </c>
      <c r="I352" s="24" t="n">
        <f aca="false">H352*0.15</f>
        <v>8.6805</v>
      </c>
      <c r="J352" s="22" t="s">
        <v>28</v>
      </c>
      <c r="K352" s="20" t="s">
        <v>29</v>
      </c>
      <c r="L352" s="25" t="s">
        <v>30</v>
      </c>
      <c r="M352" s="23"/>
    </row>
    <row r="353" customFormat="false" ht="18" hidden="false" customHeight="true" outlineLevel="0" collapsed="false">
      <c r="A353" s="23" t="n">
        <v>347</v>
      </c>
      <c r="B353" s="20" t="s">
        <v>807</v>
      </c>
      <c r="C353" s="23" t="s">
        <v>38</v>
      </c>
      <c r="D353" s="23" t="s">
        <v>808</v>
      </c>
      <c r="E353" s="23"/>
      <c r="F353" s="23" t="n">
        <v>10</v>
      </c>
      <c r="G353" s="23" t="n">
        <v>18.87</v>
      </c>
      <c r="H353" s="23" t="n">
        <f aca="false">G353*3</f>
        <v>56.61</v>
      </c>
      <c r="I353" s="24" t="n">
        <f aca="false">H353*0.15</f>
        <v>8.4915</v>
      </c>
      <c r="J353" s="22" t="s">
        <v>28</v>
      </c>
      <c r="K353" s="20" t="s">
        <v>29</v>
      </c>
      <c r="L353" s="25" t="s">
        <v>30</v>
      </c>
      <c r="M353" s="23"/>
    </row>
    <row r="354" customFormat="false" ht="18" hidden="false" customHeight="true" outlineLevel="0" collapsed="false">
      <c r="A354" s="23" t="n">
        <v>348</v>
      </c>
      <c r="B354" s="20" t="s">
        <v>809</v>
      </c>
      <c r="C354" s="23" t="s">
        <v>140</v>
      </c>
      <c r="D354" s="23" t="s">
        <v>810</v>
      </c>
      <c r="E354" s="23"/>
      <c r="F354" s="23" t="n">
        <v>10</v>
      </c>
      <c r="G354" s="23" t="n">
        <v>19.09</v>
      </c>
      <c r="H354" s="23" t="n">
        <f aca="false">G354*3</f>
        <v>57.27</v>
      </c>
      <c r="I354" s="24" t="n">
        <f aca="false">H354*0.15</f>
        <v>8.5905</v>
      </c>
      <c r="J354" s="22" t="s">
        <v>28</v>
      </c>
      <c r="K354" s="20" t="s">
        <v>29</v>
      </c>
      <c r="L354" s="25" t="s">
        <v>30</v>
      </c>
      <c r="M354" s="23"/>
    </row>
    <row r="355" customFormat="false" ht="18" hidden="false" customHeight="true" outlineLevel="0" collapsed="false">
      <c r="A355" s="23" t="n">
        <v>349</v>
      </c>
      <c r="B355" s="20" t="s">
        <v>811</v>
      </c>
      <c r="C355" s="23" t="s">
        <v>137</v>
      </c>
      <c r="D355" s="23" t="s">
        <v>812</v>
      </c>
      <c r="E355" s="23"/>
      <c r="F355" s="23" t="n">
        <v>10</v>
      </c>
      <c r="G355" s="23" t="n">
        <v>22.23</v>
      </c>
      <c r="H355" s="23" t="n">
        <f aca="false">G355*3</f>
        <v>66.69</v>
      </c>
      <c r="I355" s="24" t="n">
        <f aca="false">H355*0.15</f>
        <v>10.0035</v>
      </c>
      <c r="J355" s="22" t="s">
        <v>28</v>
      </c>
      <c r="K355" s="20" t="s">
        <v>29</v>
      </c>
      <c r="L355" s="25" t="s">
        <v>30</v>
      </c>
      <c r="M355" s="23"/>
    </row>
    <row r="356" customFormat="false" ht="18" hidden="false" customHeight="true" outlineLevel="0" collapsed="false">
      <c r="A356" s="23" t="n">
        <v>350</v>
      </c>
      <c r="B356" s="20" t="s">
        <v>813</v>
      </c>
      <c r="C356" s="23" t="s">
        <v>360</v>
      </c>
      <c r="D356" s="23" t="s">
        <v>814</v>
      </c>
      <c r="E356" s="23"/>
      <c r="F356" s="23" t="n">
        <v>10</v>
      </c>
      <c r="G356" s="23" t="n">
        <v>18.17</v>
      </c>
      <c r="H356" s="23" t="n">
        <f aca="false">G356*3</f>
        <v>54.51</v>
      </c>
      <c r="I356" s="24" t="n">
        <f aca="false">H356*0.15</f>
        <v>8.1765</v>
      </c>
      <c r="J356" s="22" t="s">
        <v>28</v>
      </c>
      <c r="K356" s="20" t="s">
        <v>29</v>
      </c>
      <c r="L356" s="25" t="s">
        <v>30</v>
      </c>
      <c r="M356" s="23"/>
    </row>
    <row r="357" customFormat="false" ht="18" hidden="false" customHeight="true" outlineLevel="0" collapsed="false">
      <c r="A357" s="23" t="n">
        <v>351</v>
      </c>
      <c r="B357" s="20" t="s">
        <v>815</v>
      </c>
      <c r="C357" s="23" t="s">
        <v>816</v>
      </c>
      <c r="D357" s="23" t="s">
        <v>817</v>
      </c>
      <c r="E357" s="23"/>
      <c r="F357" s="23" t="n">
        <v>10</v>
      </c>
      <c r="G357" s="23" t="n">
        <v>18.07</v>
      </c>
      <c r="H357" s="23" t="n">
        <f aca="false">G357*3</f>
        <v>54.21</v>
      </c>
      <c r="I357" s="24" t="n">
        <f aca="false">H357*0.15</f>
        <v>8.1315</v>
      </c>
      <c r="J357" s="22" t="s">
        <v>28</v>
      </c>
      <c r="K357" s="20" t="s">
        <v>29</v>
      </c>
      <c r="L357" s="25" t="s">
        <v>30</v>
      </c>
      <c r="M357" s="23"/>
    </row>
    <row r="358" customFormat="false" ht="18" hidden="false" customHeight="true" outlineLevel="0" collapsed="false">
      <c r="A358" s="23" t="n">
        <v>352</v>
      </c>
      <c r="B358" s="20" t="s">
        <v>818</v>
      </c>
      <c r="C358" s="23" t="s">
        <v>243</v>
      </c>
      <c r="D358" s="23" t="s">
        <v>819</v>
      </c>
      <c r="E358" s="23"/>
      <c r="F358" s="23" t="n">
        <v>10</v>
      </c>
      <c r="G358" s="23" t="n">
        <v>21.16</v>
      </c>
      <c r="H358" s="23" t="n">
        <f aca="false">G358*3</f>
        <v>63.48</v>
      </c>
      <c r="I358" s="24" t="n">
        <f aca="false">H358*0.15</f>
        <v>9.522</v>
      </c>
      <c r="J358" s="22" t="s">
        <v>28</v>
      </c>
      <c r="K358" s="20" t="s">
        <v>29</v>
      </c>
      <c r="L358" s="25" t="s">
        <v>30</v>
      </c>
      <c r="M358" s="23"/>
    </row>
    <row r="359" customFormat="false" ht="18" hidden="false" customHeight="true" outlineLevel="0" collapsed="false">
      <c r="A359" s="23" t="n">
        <v>353</v>
      </c>
      <c r="B359" s="20" t="s">
        <v>820</v>
      </c>
      <c r="C359" s="23" t="s">
        <v>188</v>
      </c>
      <c r="D359" s="23" t="s">
        <v>821</v>
      </c>
      <c r="E359" s="23"/>
      <c r="F359" s="23" t="n">
        <v>10</v>
      </c>
      <c r="G359" s="23" t="n">
        <v>17.07</v>
      </c>
      <c r="H359" s="23" t="n">
        <f aca="false">G359*3</f>
        <v>51.21</v>
      </c>
      <c r="I359" s="24" t="n">
        <f aca="false">H359*0.15</f>
        <v>7.6815</v>
      </c>
      <c r="J359" s="22" t="s">
        <v>28</v>
      </c>
      <c r="K359" s="20" t="s">
        <v>29</v>
      </c>
      <c r="L359" s="25" t="s">
        <v>30</v>
      </c>
      <c r="M359" s="23"/>
    </row>
    <row r="360" customFormat="false" ht="18" hidden="false" customHeight="true" outlineLevel="0" collapsed="false">
      <c r="A360" s="23" t="n">
        <v>354</v>
      </c>
      <c r="B360" s="20" t="s">
        <v>822</v>
      </c>
      <c r="C360" s="23" t="s">
        <v>225</v>
      </c>
      <c r="D360" s="23" t="s">
        <v>823</v>
      </c>
      <c r="E360" s="23"/>
      <c r="F360" s="23" t="n">
        <v>10</v>
      </c>
      <c r="G360" s="23" t="n">
        <v>20.45</v>
      </c>
      <c r="H360" s="23" t="n">
        <f aca="false">G360*3</f>
        <v>61.35</v>
      </c>
      <c r="I360" s="24" t="n">
        <f aca="false">H360*0.15</f>
        <v>9.2025</v>
      </c>
      <c r="J360" s="22" t="s">
        <v>28</v>
      </c>
      <c r="K360" s="20" t="s">
        <v>29</v>
      </c>
      <c r="L360" s="25" t="s">
        <v>30</v>
      </c>
      <c r="M360" s="23"/>
    </row>
    <row r="361" customFormat="false" ht="18" hidden="false" customHeight="true" outlineLevel="0" collapsed="false">
      <c r="A361" s="23" t="n">
        <v>355</v>
      </c>
      <c r="B361" s="20" t="s">
        <v>824</v>
      </c>
      <c r="C361" s="23" t="s">
        <v>44</v>
      </c>
      <c r="D361" s="23" t="s">
        <v>825</v>
      </c>
      <c r="E361" s="23"/>
      <c r="F361" s="23" t="n">
        <v>10</v>
      </c>
      <c r="G361" s="23" t="n">
        <v>20.87</v>
      </c>
      <c r="H361" s="23" t="n">
        <f aca="false">G361*3</f>
        <v>62.61</v>
      </c>
      <c r="I361" s="24" t="n">
        <f aca="false">H361*0.15</f>
        <v>9.3915</v>
      </c>
      <c r="J361" s="22" t="s">
        <v>28</v>
      </c>
      <c r="K361" s="20" t="s">
        <v>29</v>
      </c>
      <c r="L361" s="25" t="s">
        <v>30</v>
      </c>
      <c r="M361" s="23"/>
    </row>
    <row r="362" customFormat="false" ht="18" hidden="false" customHeight="true" outlineLevel="0" collapsed="false">
      <c r="A362" s="23" t="n">
        <v>356</v>
      </c>
      <c r="B362" s="20" t="s">
        <v>826</v>
      </c>
      <c r="C362" s="23" t="s">
        <v>194</v>
      </c>
      <c r="D362" s="23" t="s">
        <v>827</v>
      </c>
      <c r="E362" s="23"/>
      <c r="F362" s="23" t="n">
        <v>10</v>
      </c>
      <c r="G362" s="23" t="n">
        <v>20.9</v>
      </c>
      <c r="H362" s="23" t="n">
        <f aca="false">G362*3</f>
        <v>62.7</v>
      </c>
      <c r="I362" s="24" t="n">
        <f aca="false">H362*0.15</f>
        <v>9.405</v>
      </c>
      <c r="J362" s="22" t="s">
        <v>28</v>
      </c>
      <c r="K362" s="20" t="s">
        <v>29</v>
      </c>
      <c r="L362" s="25" t="s">
        <v>30</v>
      </c>
      <c r="M362" s="23"/>
    </row>
    <row r="363" customFormat="false" ht="18" hidden="false" customHeight="true" outlineLevel="0" collapsed="false">
      <c r="A363" s="23" t="n">
        <v>357</v>
      </c>
      <c r="B363" s="20" t="s">
        <v>828</v>
      </c>
      <c r="C363" s="23" t="s">
        <v>829</v>
      </c>
      <c r="D363" s="23" t="s">
        <v>830</v>
      </c>
      <c r="E363" s="23"/>
      <c r="F363" s="23" t="n">
        <v>10</v>
      </c>
      <c r="G363" s="23" t="n">
        <v>60.3</v>
      </c>
      <c r="H363" s="23" t="n">
        <f aca="false">G363*3</f>
        <v>180.9</v>
      </c>
      <c r="I363" s="24" t="n">
        <f aca="false">H363*0.15</f>
        <v>27.135</v>
      </c>
      <c r="J363" s="22" t="s">
        <v>28</v>
      </c>
      <c r="K363" s="20" t="s">
        <v>29</v>
      </c>
      <c r="L363" s="25" t="s">
        <v>30</v>
      </c>
      <c r="M363" s="23"/>
    </row>
    <row r="364" customFormat="false" ht="18" hidden="false" customHeight="true" outlineLevel="0" collapsed="false">
      <c r="A364" s="23" t="n">
        <v>358</v>
      </c>
      <c r="B364" s="20" t="s">
        <v>831</v>
      </c>
      <c r="C364" s="23" t="s">
        <v>153</v>
      </c>
      <c r="D364" s="23" t="s">
        <v>832</v>
      </c>
      <c r="E364" s="23"/>
      <c r="F364" s="23" t="n">
        <v>10</v>
      </c>
      <c r="G364" s="23" t="n">
        <v>18.67</v>
      </c>
      <c r="H364" s="23" t="n">
        <f aca="false">G364*3</f>
        <v>56.01</v>
      </c>
      <c r="I364" s="24" t="n">
        <f aca="false">H364*0.15</f>
        <v>8.4015</v>
      </c>
      <c r="J364" s="22" t="s">
        <v>28</v>
      </c>
      <c r="K364" s="20" t="s">
        <v>29</v>
      </c>
      <c r="L364" s="25" t="s">
        <v>30</v>
      </c>
      <c r="M364" s="23"/>
    </row>
    <row r="365" customFormat="false" ht="18" hidden="false" customHeight="true" outlineLevel="0" collapsed="false">
      <c r="A365" s="23" t="n">
        <v>359</v>
      </c>
      <c r="B365" s="20" t="s">
        <v>833</v>
      </c>
      <c r="C365" s="23" t="s">
        <v>69</v>
      </c>
      <c r="D365" s="23" t="s">
        <v>834</v>
      </c>
      <c r="E365" s="23"/>
      <c r="F365" s="23" t="n">
        <v>10</v>
      </c>
      <c r="G365" s="23" t="n">
        <v>18.87</v>
      </c>
      <c r="H365" s="23" t="n">
        <f aca="false">G365*3</f>
        <v>56.61</v>
      </c>
      <c r="I365" s="24" t="n">
        <f aca="false">H365*0.15</f>
        <v>8.4915</v>
      </c>
      <c r="J365" s="22" t="s">
        <v>28</v>
      </c>
      <c r="K365" s="20" t="s">
        <v>29</v>
      </c>
      <c r="L365" s="25" t="s">
        <v>30</v>
      </c>
      <c r="M365" s="23"/>
    </row>
    <row r="366" customFormat="false" ht="18" hidden="false" customHeight="true" outlineLevel="0" collapsed="false">
      <c r="A366" s="23" t="n">
        <v>360</v>
      </c>
      <c r="B366" s="20" t="s">
        <v>835</v>
      </c>
      <c r="C366" s="23" t="s">
        <v>74</v>
      </c>
      <c r="D366" s="23" t="s">
        <v>836</v>
      </c>
      <c r="E366" s="23"/>
      <c r="F366" s="23" t="n">
        <v>10</v>
      </c>
      <c r="G366" s="23" t="n">
        <v>18.92</v>
      </c>
      <c r="H366" s="23" t="n">
        <f aca="false">G366*3</f>
        <v>56.76</v>
      </c>
      <c r="I366" s="24" t="n">
        <f aca="false">H366*0.15</f>
        <v>8.514</v>
      </c>
      <c r="J366" s="22" t="s">
        <v>28</v>
      </c>
      <c r="K366" s="20" t="s">
        <v>29</v>
      </c>
      <c r="L366" s="25" t="s">
        <v>30</v>
      </c>
      <c r="M366" s="23"/>
    </row>
    <row r="367" customFormat="false" ht="18" hidden="false" customHeight="true" outlineLevel="0" collapsed="false">
      <c r="A367" s="23" t="n">
        <v>361</v>
      </c>
      <c r="B367" s="20" t="s">
        <v>837</v>
      </c>
      <c r="C367" s="23" t="s">
        <v>237</v>
      </c>
      <c r="D367" s="23" t="s">
        <v>838</v>
      </c>
      <c r="E367" s="23"/>
      <c r="F367" s="23" t="n">
        <v>10</v>
      </c>
      <c r="G367" s="23" t="n">
        <v>17.99</v>
      </c>
      <c r="H367" s="23" t="n">
        <f aca="false">G367*3</f>
        <v>53.97</v>
      </c>
      <c r="I367" s="24" t="n">
        <f aca="false">H367*0.15</f>
        <v>8.0955</v>
      </c>
      <c r="J367" s="22" t="s">
        <v>28</v>
      </c>
      <c r="K367" s="20" t="s">
        <v>29</v>
      </c>
      <c r="L367" s="25" t="s">
        <v>30</v>
      </c>
      <c r="M367" s="23"/>
    </row>
    <row r="368" customFormat="false" ht="18" hidden="false" customHeight="true" outlineLevel="0" collapsed="false">
      <c r="A368" s="23" t="n">
        <v>362</v>
      </c>
      <c r="B368" s="20" t="s">
        <v>839</v>
      </c>
      <c r="C368" s="23" t="s">
        <v>517</v>
      </c>
      <c r="D368" s="23" t="s">
        <v>840</v>
      </c>
      <c r="E368" s="23"/>
      <c r="F368" s="23" t="n">
        <v>10</v>
      </c>
      <c r="G368" s="23" t="n">
        <v>18.77</v>
      </c>
      <c r="H368" s="23" t="n">
        <f aca="false">G368*3</f>
        <v>56.31</v>
      </c>
      <c r="I368" s="24" t="n">
        <f aca="false">H368*0.15</f>
        <v>8.4465</v>
      </c>
      <c r="J368" s="22" t="s">
        <v>28</v>
      </c>
      <c r="K368" s="20" t="s">
        <v>29</v>
      </c>
      <c r="L368" s="25" t="s">
        <v>30</v>
      </c>
      <c r="M368" s="23"/>
    </row>
    <row r="369" customFormat="false" ht="18" hidden="false" customHeight="true" outlineLevel="0" collapsed="false">
      <c r="A369" s="23" t="n">
        <v>363</v>
      </c>
      <c r="B369" s="20" t="s">
        <v>841</v>
      </c>
      <c r="C369" s="23" t="s">
        <v>266</v>
      </c>
      <c r="D369" s="23" t="s">
        <v>842</v>
      </c>
      <c r="E369" s="23"/>
      <c r="F369" s="23" t="n">
        <v>10</v>
      </c>
      <c r="G369" s="23" t="n">
        <v>17.57</v>
      </c>
      <c r="H369" s="23" t="n">
        <f aca="false">G369*3</f>
        <v>52.71</v>
      </c>
      <c r="I369" s="24" t="n">
        <f aca="false">H369*0.15</f>
        <v>7.9065</v>
      </c>
      <c r="J369" s="22" t="s">
        <v>28</v>
      </c>
      <c r="K369" s="20" t="s">
        <v>29</v>
      </c>
      <c r="L369" s="25" t="s">
        <v>30</v>
      </c>
      <c r="M369" s="23"/>
    </row>
    <row r="370" customFormat="false" ht="18" hidden="false" customHeight="true" outlineLevel="0" collapsed="false">
      <c r="A370" s="23" t="n">
        <v>364</v>
      </c>
      <c r="B370" s="20" t="s">
        <v>843</v>
      </c>
      <c r="C370" s="23" t="s">
        <v>844</v>
      </c>
      <c r="D370" s="23" t="s">
        <v>845</v>
      </c>
      <c r="E370" s="23"/>
      <c r="F370" s="23" t="n">
        <v>10</v>
      </c>
      <c r="G370" s="23" t="n">
        <v>19.76</v>
      </c>
      <c r="H370" s="23" t="n">
        <f aca="false">G370*3</f>
        <v>59.28</v>
      </c>
      <c r="I370" s="24" t="n">
        <f aca="false">H370*0.15</f>
        <v>8.892</v>
      </c>
      <c r="J370" s="22" t="s">
        <v>28</v>
      </c>
      <c r="K370" s="20" t="s">
        <v>29</v>
      </c>
      <c r="L370" s="25" t="s">
        <v>30</v>
      </c>
      <c r="M370" s="23"/>
    </row>
    <row r="371" customFormat="false" ht="18" hidden="false" customHeight="true" outlineLevel="0" collapsed="false">
      <c r="A371" s="23" t="n">
        <v>365</v>
      </c>
      <c r="B371" s="20" t="s">
        <v>846</v>
      </c>
      <c r="C371" s="23" t="s">
        <v>104</v>
      </c>
      <c r="D371" s="23" t="s">
        <v>847</v>
      </c>
      <c r="E371" s="23"/>
      <c r="F371" s="23" t="n">
        <v>10</v>
      </c>
      <c r="G371" s="23" t="n">
        <v>20.87</v>
      </c>
      <c r="H371" s="23" t="n">
        <f aca="false">G371*3</f>
        <v>62.61</v>
      </c>
      <c r="I371" s="24" t="n">
        <f aca="false">H371*0.15</f>
        <v>9.3915</v>
      </c>
      <c r="J371" s="22" t="s">
        <v>28</v>
      </c>
      <c r="K371" s="20" t="s">
        <v>29</v>
      </c>
      <c r="L371" s="25" t="s">
        <v>30</v>
      </c>
      <c r="M371" s="23"/>
    </row>
    <row r="372" customFormat="false" ht="18" hidden="false" customHeight="true" outlineLevel="0" collapsed="false">
      <c r="A372" s="23" t="n">
        <v>366</v>
      </c>
      <c r="B372" s="20" t="s">
        <v>848</v>
      </c>
      <c r="C372" s="23" t="s">
        <v>225</v>
      </c>
      <c r="D372" s="23" t="s">
        <v>849</v>
      </c>
      <c r="E372" s="23"/>
      <c r="F372" s="23" t="n">
        <v>10</v>
      </c>
      <c r="G372" s="23" t="n">
        <v>21.01</v>
      </c>
      <c r="H372" s="23" t="n">
        <f aca="false">G372*3</f>
        <v>63.03</v>
      </c>
      <c r="I372" s="24" t="n">
        <f aca="false">H372*0.15</f>
        <v>9.4545</v>
      </c>
      <c r="J372" s="22" t="s">
        <v>28</v>
      </c>
      <c r="K372" s="20" t="s">
        <v>29</v>
      </c>
      <c r="L372" s="25" t="s">
        <v>30</v>
      </c>
      <c r="M372" s="23"/>
    </row>
    <row r="373" customFormat="false" ht="18" hidden="false" customHeight="true" outlineLevel="0" collapsed="false">
      <c r="A373" s="23" t="n">
        <v>367</v>
      </c>
      <c r="B373" s="20" t="s">
        <v>850</v>
      </c>
      <c r="C373" s="23" t="s">
        <v>455</v>
      </c>
      <c r="D373" s="23" t="s">
        <v>851</v>
      </c>
      <c r="E373" s="23"/>
      <c r="F373" s="23" t="n">
        <v>10</v>
      </c>
      <c r="G373" s="23" t="n">
        <v>27.87</v>
      </c>
      <c r="H373" s="23" t="n">
        <f aca="false">G373*3</f>
        <v>83.61</v>
      </c>
      <c r="I373" s="24" t="n">
        <f aca="false">H373*0.15</f>
        <v>12.5415</v>
      </c>
      <c r="J373" s="22" t="s">
        <v>28</v>
      </c>
      <c r="K373" s="20" t="s">
        <v>29</v>
      </c>
      <c r="L373" s="25" t="s">
        <v>30</v>
      </c>
      <c r="M373" s="23"/>
    </row>
    <row r="374" customFormat="false" ht="18" hidden="false" customHeight="true" outlineLevel="0" collapsed="false">
      <c r="A374" s="23" t="n">
        <v>368</v>
      </c>
      <c r="B374" s="20" t="s">
        <v>852</v>
      </c>
      <c r="C374" s="23" t="s">
        <v>178</v>
      </c>
      <c r="D374" s="23" t="s">
        <v>853</v>
      </c>
      <c r="E374" s="23"/>
      <c r="F374" s="23" t="n">
        <v>10</v>
      </c>
      <c r="G374" s="23" t="n">
        <v>16.67</v>
      </c>
      <c r="H374" s="23" t="n">
        <f aca="false">G374*3</f>
        <v>50.01</v>
      </c>
      <c r="I374" s="24" t="n">
        <f aca="false">H374*0.15</f>
        <v>7.5015</v>
      </c>
      <c r="J374" s="22" t="s">
        <v>28</v>
      </c>
      <c r="K374" s="20" t="s">
        <v>29</v>
      </c>
      <c r="L374" s="25" t="s">
        <v>30</v>
      </c>
      <c r="M374" s="23"/>
    </row>
    <row r="375" customFormat="false" ht="18" hidden="false" customHeight="true" outlineLevel="0" collapsed="false">
      <c r="A375" s="23" t="n">
        <v>369</v>
      </c>
      <c r="B375" s="20" t="s">
        <v>854</v>
      </c>
      <c r="C375" s="23" t="s">
        <v>77</v>
      </c>
      <c r="D375" s="23" t="s">
        <v>855</v>
      </c>
      <c r="E375" s="23"/>
      <c r="F375" s="23" t="n">
        <v>10</v>
      </c>
      <c r="G375" s="23" t="n">
        <v>17.44</v>
      </c>
      <c r="H375" s="23" t="n">
        <f aca="false">G375*3</f>
        <v>52.32</v>
      </c>
      <c r="I375" s="24" t="n">
        <f aca="false">H375*0.15</f>
        <v>7.848</v>
      </c>
      <c r="J375" s="22" t="s">
        <v>28</v>
      </c>
      <c r="K375" s="20" t="s">
        <v>29</v>
      </c>
      <c r="L375" s="25" t="s">
        <v>30</v>
      </c>
      <c r="M375" s="23"/>
    </row>
    <row r="376" customFormat="false" ht="18" hidden="false" customHeight="true" outlineLevel="0" collapsed="false">
      <c r="A376" s="23" t="n">
        <v>370</v>
      </c>
      <c r="B376" s="20" t="s">
        <v>856</v>
      </c>
      <c r="C376" s="23" t="s">
        <v>243</v>
      </c>
      <c r="D376" s="23" t="s">
        <v>857</v>
      </c>
      <c r="E376" s="23"/>
      <c r="F376" s="23" t="n">
        <v>10</v>
      </c>
      <c r="G376" s="23" t="n">
        <v>17.19</v>
      </c>
      <c r="H376" s="23" t="n">
        <f aca="false">G376*3</f>
        <v>51.57</v>
      </c>
      <c r="I376" s="24" t="n">
        <f aca="false">H376*0.15</f>
        <v>7.7355</v>
      </c>
      <c r="J376" s="22" t="s">
        <v>28</v>
      </c>
      <c r="K376" s="20" t="s">
        <v>29</v>
      </c>
      <c r="L376" s="25" t="s">
        <v>30</v>
      </c>
      <c r="M376" s="23"/>
    </row>
    <row r="377" customFormat="false" ht="18" hidden="false" customHeight="true" outlineLevel="0" collapsed="false">
      <c r="A377" s="23" t="n">
        <v>371</v>
      </c>
      <c r="B377" s="20" t="s">
        <v>858</v>
      </c>
      <c r="C377" s="23" t="s">
        <v>140</v>
      </c>
      <c r="D377" s="23" t="s">
        <v>859</v>
      </c>
      <c r="E377" s="23"/>
      <c r="F377" s="23" t="n">
        <v>10</v>
      </c>
      <c r="G377" s="23" t="n">
        <v>18.89</v>
      </c>
      <c r="H377" s="23" t="n">
        <f aca="false">G377*3</f>
        <v>56.67</v>
      </c>
      <c r="I377" s="24" t="n">
        <f aca="false">H377*0.15</f>
        <v>8.5005</v>
      </c>
      <c r="J377" s="22" t="s">
        <v>28</v>
      </c>
      <c r="K377" s="20" t="s">
        <v>29</v>
      </c>
      <c r="L377" s="25" t="s">
        <v>30</v>
      </c>
      <c r="M377" s="23"/>
    </row>
    <row r="378" customFormat="false" ht="18" hidden="false" customHeight="true" outlineLevel="0" collapsed="false">
      <c r="A378" s="23" t="n">
        <v>372</v>
      </c>
      <c r="B378" s="20" t="s">
        <v>860</v>
      </c>
      <c r="C378" s="23" t="s">
        <v>419</v>
      </c>
      <c r="D378" s="23" t="s">
        <v>861</v>
      </c>
      <c r="E378" s="23"/>
      <c r="F378" s="23" t="n">
        <v>10</v>
      </c>
      <c r="G378" s="23" t="n">
        <v>19.07</v>
      </c>
      <c r="H378" s="23" t="n">
        <f aca="false">G378*3</f>
        <v>57.21</v>
      </c>
      <c r="I378" s="24" t="n">
        <f aca="false">H378*0.15</f>
        <v>8.5815</v>
      </c>
      <c r="J378" s="22" t="s">
        <v>28</v>
      </c>
      <c r="K378" s="20" t="s">
        <v>29</v>
      </c>
      <c r="L378" s="25" t="s">
        <v>30</v>
      </c>
      <c r="M378" s="23"/>
    </row>
    <row r="379" customFormat="false" ht="18" hidden="false" customHeight="true" outlineLevel="0" collapsed="false">
      <c r="A379" s="23" t="n">
        <v>373</v>
      </c>
      <c r="B379" s="20" t="s">
        <v>862</v>
      </c>
      <c r="C379" s="23" t="s">
        <v>60</v>
      </c>
      <c r="D379" s="23" t="s">
        <v>863</v>
      </c>
      <c r="E379" s="23"/>
      <c r="F379" s="23" t="n">
        <v>10</v>
      </c>
      <c r="G379" s="23" t="n">
        <v>16.37</v>
      </c>
      <c r="H379" s="23" t="n">
        <f aca="false">G379*3</f>
        <v>49.11</v>
      </c>
      <c r="I379" s="24" t="n">
        <f aca="false">H379*0.15</f>
        <v>7.3665</v>
      </c>
      <c r="J379" s="22" t="s">
        <v>28</v>
      </c>
      <c r="K379" s="20" t="s">
        <v>29</v>
      </c>
      <c r="L379" s="25" t="s">
        <v>30</v>
      </c>
      <c r="M379" s="23"/>
    </row>
    <row r="380" customFormat="false" ht="18" hidden="false" customHeight="true" outlineLevel="0" collapsed="false">
      <c r="A380" s="23" t="n">
        <v>374</v>
      </c>
      <c r="B380" s="20" t="s">
        <v>864</v>
      </c>
      <c r="C380" s="23" t="s">
        <v>153</v>
      </c>
      <c r="D380" s="23" t="s">
        <v>865</v>
      </c>
      <c r="E380" s="23"/>
      <c r="F380" s="23" t="n">
        <v>10</v>
      </c>
      <c r="G380" s="23" t="n">
        <v>17.27</v>
      </c>
      <c r="H380" s="23" t="n">
        <f aca="false">G380*3</f>
        <v>51.81</v>
      </c>
      <c r="I380" s="24" t="n">
        <f aca="false">H380*0.15</f>
        <v>7.7715</v>
      </c>
      <c r="J380" s="22" t="s">
        <v>28</v>
      </c>
      <c r="K380" s="20" t="s">
        <v>29</v>
      </c>
      <c r="L380" s="25" t="s">
        <v>30</v>
      </c>
      <c r="M380" s="23"/>
    </row>
    <row r="381" customFormat="false" ht="18" hidden="false" customHeight="true" outlineLevel="0" collapsed="false">
      <c r="A381" s="23" t="n">
        <v>375</v>
      </c>
      <c r="B381" s="20" t="s">
        <v>866</v>
      </c>
      <c r="C381" s="23" t="s">
        <v>867</v>
      </c>
      <c r="D381" s="23" t="s">
        <v>868</v>
      </c>
      <c r="E381" s="23"/>
      <c r="F381" s="23" t="n">
        <v>10</v>
      </c>
      <c r="G381" s="23" t="n">
        <v>23.33</v>
      </c>
      <c r="H381" s="23" t="n">
        <f aca="false">G381*3</f>
        <v>69.99</v>
      </c>
      <c r="I381" s="24" t="n">
        <f aca="false">H381*0.15</f>
        <v>10.4985</v>
      </c>
      <c r="J381" s="22" t="s">
        <v>28</v>
      </c>
      <c r="K381" s="20" t="s">
        <v>29</v>
      </c>
      <c r="L381" s="25" t="s">
        <v>30</v>
      </c>
      <c r="M381" s="23"/>
    </row>
    <row r="382" customFormat="false" ht="18" hidden="false" customHeight="true" outlineLevel="0" collapsed="false">
      <c r="A382" s="23" t="n">
        <v>376</v>
      </c>
      <c r="B382" s="20" t="s">
        <v>869</v>
      </c>
      <c r="C382" s="23" t="s">
        <v>419</v>
      </c>
      <c r="D382" s="23" t="s">
        <v>870</v>
      </c>
      <c r="E382" s="23"/>
      <c r="F382" s="23" t="n">
        <v>10</v>
      </c>
      <c r="G382" s="23" t="n">
        <v>17.17</v>
      </c>
      <c r="H382" s="23" t="n">
        <f aca="false">G382*3</f>
        <v>51.51</v>
      </c>
      <c r="I382" s="24" t="n">
        <f aca="false">H382*0.15</f>
        <v>7.7265</v>
      </c>
      <c r="J382" s="22" t="s">
        <v>28</v>
      </c>
      <c r="K382" s="20" t="s">
        <v>29</v>
      </c>
      <c r="L382" s="25" t="s">
        <v>30</v>
      </c>
      <c r="M382" s="23"/>
    </row>
    <row r="383" customFormat="false" ht="18" hidden="false" customHeight="true" outlineLevel="0" collapsed="false">
      <c r="A383" s="23" t="n">
        <v>377</v>
      </c>
      <c r="B383" s="20" t="s">
        <v>871</v>
      </c>
      <c r="C383" s="23" t="s">
        <v>120</v>
      </c>
      <c r="D383" s="23" t="s">
        <v>872</v>
      </c>
      <c r="E383" s="23"/>
      <c r="F383" s="23" t="n">
        <v>10</v>
      </c>
      <c r="G383" s="23" t="n">
        <v>17.17</v>
      </c>
      <c r="H383" s="23" t="n">
        <f aca="false">G383*3</f>
        <v>51.51</v>
      </c>
      <c r="I383" s="24" t="n">
        <f aca="false">H383*0.15</f>
        <v>7.7265</v>
      </c>
      <c r="J383" s="22" t="s">
        <v>28</v>
      </c>
      <c r="K383" s="20" t="s">
        <v>29</v>
      </c>
      <c r="L383" s="25" t="s">
        <v>30</v>
      </c>
      <c r="M383" s="23"/>
    </row>
    <row r="384" customFormat="false" ht="18" hidden="false" customHeight="true" outlineLevel="0" collapsed="false">
      <c r="A384" s="23" t="n">
        <v>378</v>
      </c>
      <c r="B384" s="20" t="s">
        <v>873</v>
      </c>
      <c r="C384" s="23" t="s">
        <v>360</v>
      </c>
      <c r="D384" s="23" t="s">
        <v>874</v>
      </c>
      <c r="E384" s="23"/>
      <c r="F384" s="23" t="n">
        <v>10</v>
      </c>
      <c r="G384" s="23" t="n">
        <v>18.67</v>
      </c>
      <c r="H384" s="23" t="n">
        <f aca="false">G384*3</f>
        <v>56.01</v>
      </c>
      <c r="I384" s="24" t="n">
        <f aca="false">H384*0.15</f>
        <v>8.4015</v>
      </c>
      <c r="J384" s="22" t="s">
        <v>28</v>
      </c>
      <c r="K384" s="20" t="s">
        <v>29</v>
      </c>
      <c r="L384" s="25" t="s">
        <v>30</v>
      </c>
      <c r="M384" s="23"/>
    </row>
    <row r="385" customFormat="false" ht="18" hidden="false" customHeight="true" outlineLevel="0" collapsed="false">
      <c r="A385" s="23" t="n">
        <v>379</v>
      </c>
      <c r="B385" s="20" t="s">
        <v>875</v>
      </c>
      <c r="C385" s="23" t="s">
        <v>225</v>
      </c>
      <c r="D385" s="23" t="s">
        <v>876</v>
      </c>
      <c r="E385" s="23"/>
      <c r="F385" s="23" t="n">
        <v>10</v>
      </c>
      <c r="G385" s="23" t="n">
        <v>17.87</v>
      </c>
      <c r="H385" s="23" t="n">
        <f aca="false">G385*3</f>
        <v>53.61</v>
      </c>
      <c r="I385" s="24" t="n">
        <f aca="false">H385*0.15</f>
        <v>8.0415</v>
      </c>
      <c r="J385" s="22" t="s">
        <v>28</v>
      </c>
      <c r="K385" s="20" t="s">
        <v>29</v>
      </c>
      <c r="L385" s="25" t="s">
        <v>30</v>
      </c>
      <c r="M385" s="23"/>
    </row>
    <row r="386" customFormat="false" ht="18" hidden="false" customHeight="true" outlineLevel="0" collapsed="false">
      <c r="A386" s="23" t="n">
        <v>380</v>
      </c>
      <c r="B386" s="26" t="s">
        <v>877</v>
      </c>
      <c r="C386" s="27" t="s">
        <v>878</v>
      </c>
      <c r="D386" s="23" t="s">
        <v>879</v>
      </c>
      <c r="E386" s="23"/>
      <c r="F386" s="23" t="n">
        <v>10</v>
      </c>
      <c r="G386" s="23" t="n">
        <v>19.37</v>
      </c>
      <c r="H386" s="23" t="n">
        <f aca="false">G386*3</f>
        <v>58.11</v>
      </c>
      <c r="I386" s="24" t="n">
        <f aca="false">H386*0.15</f>
        <v>8.7165</v>
      </c>
      <c r="J386" s="22" t="s">
        <v>28</v>
      </c>
      <c r="K386" s="20" t="s">
        <v>29</v>
      </c>
      <c r="L386" s="25" t="s">
        <v>30</v>
      </c>
      <c r="M386" s="23"/>
    </row>
    <row r="387" customFormat="false" ht="18" hidden="false" customHeight="true" outlineLevel="0" collapsed="false">
      <c r="A387" s="23" t="n">
        <v>381</v>
      </c>
      <c r="B387" s="20" t="s">
        <v>880</v>
      </c>
      <c r="C387" s="23" t="s">
        <v>455</v>
      </c>
      <c r="D387" s="23" t="s">
        <v>881</v>
      </c>
      <c r="E387" s="23"/>
      <c r="F387" s="23" t="n">
        <v>10</v>
      </c>
      <c r="G387" s="23" t="n">
        <v>17.47</v>
      </c>
      <c r="H387" s="23" t="n">
        <f aca="false">G387*3</f>
        <v>52.41</v>
      </c>
      <c r="I387" s="24" t="n">
        <f aca="false">H387*0.15</f>
        <v>7.8615</v>
      </c>
      <c r="J387" s="22" t="s">
        <v>28</v>
      </c>
      <c r="K387" s="20" t="s">
        <v>29</v>
      </c>
      <c r="L387" s="25" t="s">
        <v>30</v>
      </c>
      <c r="M387" s="23"/>
    </row>
    <row r="388" customFormat="false" ht="18" hidden="false" customHeight="true" outlineLevel="0" collapsed="false">
      <c r="A388" s="23" t="n">
        <v>382</v>
      </c>
      <c r="B388" s="20" t="s">
        <v>882</v>
      </c>
      <c r="C388" s="23" t="s">
        <v>89</v>
      </c>
      <c r="D388" s="23" t="s">
        <v>883</v>
      </c>
      <c r="E388" s="23"/>
      <c r="F388" s="23" t="n">
        <v>10</v>
      </c>
      <c r="G388" s="23" t="n">
        <v>18.57</v>
      </c>
      <c r="H388" s="23" t="n">
        <f aca="false">G388*3</f>
        <v>55.71</v>
      </c>
      <c r="I388" s="24" t="n">
        <f aca="false">H388*0.15</f>
        <v>8.3565</v>
      </c>
      <c r="J388" s="22" t="s">
        <v>28</v>
      </c>
      <c r="K388" s="20" t="s">
        <v>29</v>
      </c>
      <c r="L388" s="25" t="s">
        <v>30</v>
      </c>
      <c r="M388" s="23"/>
    </row>
    <row r="389" customFormat="false" ht="18" hidden="false" customHeight="true" outlineLevel="0" collapsed="false">
      <c r="A389" s="23" t="n">
        <v>383</v>
      </c>
      <c r="B389" s="20" t="s">
        <v>884</v>
      </c>
      <c r="C389" s="23" t="s">
        <v>140</v>
      </c>
      <c r="D389" s="23" t="s">
        <v>885</v>
      </c>
      <c r="E389" s="23"/>
      <c r="F389" s="23" t="n">
        <v>10</v>
      </c>
      <c r="G389" s="23" t="n">
        <v>24.06</v>
      </c>
      <c r="H389" s="23" t="n">
        <f aca="false">G389*3</f>
        <v>72.18</v>
      </c>
      <c r="I389" s="24" t="n">
        <f aca="false">H389*0.15</f>
        <v>10.827</v>
      </c>
      <c r="J389" s="22" t="s">
        <v>28</v>
      </c>
      <c r="K389" s="20" t="s">
        <v>29</v>
      </c>
      <c r="L389" s="25" t="s">
        <v>30</v>
      </c>
      <c r="M389" s="23"/>
    </row>
    <row r="390" customFormat="false" ht="18" hidden="false" customHeight="true" outlineLevel="0" collapsed="false">
      <c r="A390" s="23" t="n">
        <v>384</v>
      </c>
      <c r="B390" s="20" t="s">
        <v>886</v>
      </c>
      <c r="C390" s="23" t="s">
        <v>887</v>
      </c>
      <c r="D390" s="23" t="s">
        <v>888</v>
      </c>
      <c r="E390" s="23"/>
      <c r="F390" s="23" t="n">
        <v>10</v>
      </c>
      <c r="G390" s="23" t="n">
        <v>21.44</v>
      </c>
      <c r="H390" s="23" t="n">
        <f aca="false">G390*3</f>
        <v>64.32</v>
      </c>
      <c r="I390" s="24" t="n">
        <f aca="false">H390*0.15</f>
        <v>9.648</v>
      </c>
      <c r="J390" s="22" t="s">
        <v>28</v>
      </c>
      <c r="K390" s="20" t="s">
        <v>29</v>
      </c>
      <c r="L390" s="25" t="s">
        <v>30</v>
      </c>
      <c r="M390" s="23"/>
    </row>
    <row r="391" customFormat="false" ht="18" hidden="false" customHeight="true" outlineLevel="0" collapsed="false">
      <c r="A391" s="23" t="n">
        <v>385</v>
      </c>
      <c r="B391" s="20" t="s">
        <v>889</v>
      </c>
      <c r="C391" s="23" t="s">
        <v>455</v>
      </c>
      <c r="D391" s="23" t="s">
        <v>890</v>
      </c>
      <c r="E391" s="23"/>
      <c r="F391" s="23" t="n">
        <v>10</v>
      </c>
      <c r="G391" s="23" t="n">
        <v>17.37</v>
      </c>
      <c r="H391" s="23" t="n">
        <f aca="false">G391*3</f>
        <v>52.11</v>
      </c>
      <c r="I391" s="24" t="n">
        <f aca="false">H391*0.15</f>
        <v>7.8165</v>
      </c>
      <c r="J391" s="22" t="s">
        <v>28</v>
      </c>
      <c r="K391" s="20" t="s">
        <v>29</v>
      </c>
      <c r="L391" s="25" t="s">
        <v>30</v>
      </c>
      <c r="M391" s="23"/>
    </row>
    <row r="392" customFormat="false" ht="18" hidden="false" customHeight="true" outlineLevel="0" collapsed="false">
      <c r="A392" s="23" t="n">
        <v>386</v>
      </c>
      <c r="B392" s="20" t="s">
        <v>891</v>
      </c>
      <c r="C392" s="23" t="s">
        <v>120</v>
      </c>
      <c r="D392" s="23" t="s">
        <v>892</v>
      </c>
      <c r="E392" s="23"/>
      <c r="F392" s="23" t="n">
        <v>10</v>
      </c>
      <c r="G392" s="23" t="n">
        <v>18.87</v>
      </c>
      <c r="H392" s="23" t="n">
        <f aca="false">G392*3</f>
        <v>56.61</v>
      </c>
      <c r="I392" s="24" t="n">
        <f aca="false">H392*0.15</f>
        <v>8.4915</v>
      </c>
      <c r="J392" s="22" t="s">
        <v>28</v>
      </c>
      <c r="K392" s="20" t="s">
        <v>29</v>
      </c>
      <c r="L392" s="25" t="s">
        <v>30</v>
      </c>
      <c r="M392" s="23"/>
    </row>
    <row r="393" customFormat="false" ht="18" hidden="false" customHeight="true" outlineLevel="0" collapsed="false">
      <c r="A393" s="23" t="n">
        <v>387</v>
      </c>
      <c r="B393" s="20" t="s">
        <v>893</v>
      </c>
      <c r="C393" s="23" t="s">
        <v>41</v>
      </c>
      <c r="D393" s="23" t="s">
        <v>894</v>
      </c>
      <c r="E393" s="23"/>
      <c r="F393" s="23" t="n">
        <v>10</v>
      </c>
      <c r="G393" s="23" t="n">
        <v>20.07</v>
      </c>
      <c r="H393" s="23" t="n">
        <f aca="false">G393*3</f>
        <v>60.21</v>
      </c>
      <c r="I393" s="24" t="n">
        <f aca="false">H393*0.15</f>
        <v>9.0315</v>
      </c>
      <c r="J393" s="22" t="s">
        <v>28</v>
      </c>
      <c r="K393" s="20" t="s">
        <v>29</v>
      </c>
      <c r="L393" s="25" t="s">
        <v>30</v>
      </c>
      <c r="M393" s="23"/>
    </row>
    <row r="394" customFormat="false" ht="18" hidden="false" customHeight="true" outlineLevel="0" collapsed="false">
      <c r="A394" s="23" t="n">
        <v>388</v>
      </c>
      <c r="B394" s="20" t="s">
        <v>895</v>
      </c>
      <c r="C394" s="23" t="s">
        <v>69</v>
      </c>
      <c r="D394" s="23" t="s">
        <v>896</v>
      </c>
      <c r="E394" s="23"/>
      <c r="F394" s="23" t="n">
        <v>10</v>
      </c>
      <c r="G394" s="23" t="n">
        <v>18.42</v>
      </c>
      <c r="H394" s="23" t="n">
        <f aca="false">G394*3</f>
        <v>55.26</v>
      </c>
      <c r="I394" s="24" t="n">
        <f aca="false">H394*0.15</f>
        <v>8.289</v>
      </c>
      <c r="J394" s="22" t="s">
        <v>28</v>
      </c>
      <c r="K394" s="20" t="s">
        <v>29</v>
      </c>
      <c r="L394" s="25" t="s">
        <v>30</v>
      </c>
      <c r="M394" s="23"/>
    </row>
    <row r="395" customFormat="false" ht="18" hidden="false" customHeight="true" outlineLevel="0" collapsed="false">
      <c r="A395" s="23" t="n">
        <v>389</v>
      </c>
      <c r="B395" s="20" t="s">
        <v>897</v>
      </c>
      <c r="C395" s="23" t="s">
        <v>237</v>
      </c>
      <c r="D395" s="23" t="s">
        <v>898</v>
      </c>
      <c r="E395" s="23"/>
      <c r="F395" s="23" t="n">
        <v>10</v>
      </c>
      <c r="G395" s="23" t="n">
        <v>16.66</v>
      </c>
      <c r="H395" s="23" t="n">
        <f aca="false">G395*3</f>
        <v>49.98</v>
      </c>
      <c r="I395" s="24" t="n">
        <f aca="false">H395*0.15</f>
        <v>7.497</v>
      </c>
      <c r="J395" s="22" t="s">
        <v>28</v>
      </c>
      <c r="K395" s="20" t="s">
        <v>29</v>
      </c>
      <c r="L395" s="25" t="s">
        <v>30</v>
      </c>
      <c r="M395" s="23"/>
    </row>
    <row r="396" customFormat="false" ht="18" hidden="false" customHeight="true" outlineLevel="0" collapsed="false">
      <c r="A396" s="23" t="n">
        <v>390</v>
      </c>
      <c r="B396" s="20" t="s">
        <v>899</v>
      </c>
      <c r="C396" s="23" t="s">
        <v>107</v>
      </c>
      <c r="D396" s="23" t="s">
        <v>900</v>
      </c>
      <c r="E396" s="23"/>
      <c r="F396" s="23" t="n">
        <v>10</v>
      </c>
      <c r="G396" s="23" t="n">
        <v>24.97</v>
      </c>
      <c r="H396" s="23" t="n">
        <f aca="false">G396*3</f>
        <v>74.91</v>
      </c>
      <c r="I396" s="24" t="n">
        <f aca="false">H396*0.15</f>
        <v>11.2365</v>
      </c>
      <c r="J396" s="22" t="s">
        <v>28</v>
      </c>
      <c r="K396" s="20" t="s">
        <v>29</v>
      </c>
      <c r="L396" s="25" t="s">
        <v>30</v>
      </c>
      <c r="M396" s="23"/>
    </row>
    <row r="397" customFormat="false" ht="18" hidden="false" customHeight="true" outlineLevel="0" collapsed="false">
      <c r="A397" s="23" t="n">
        <v>391</v>
      </c>
      <c r="B397" s="20" t="s">
        <v>901</v>
      </c>
      <c r="C397" s="23" t="s">
        <v>228</v>
      </c>
      <c r="D397" s="23" t="s">
        <v>902</v>
      </c>
      <c r="E397" s="23"/>
      <c r="F397" s="23" t="n">
        <v>10</v>
      </c>
      <c r="G397" s="23" t="n">
        <v>20.87</v>
      </c>
      <c r="H397" s="23" t="n">
        <f aca="false">G397*3</f>
        <v>62.61</v>
      </c>
      <c r="I397" s="24" t="n">
        <f aca="false">H397*0.15</f>
        <v>9.3915</v>
      </c>
      <c r="J397" s="22" t="s">
        <v>28</v>
      </c>
      <c r="K397" s="20" t="s">
        <v>29</v>
      </c>
      <c r="L397" s="25" t="s">
        <v>30</v>
      </c>
      <c r="M397" s="23"/>
    </row>
    <row r="398" customFormat="false" ht="18" hidden="false" customHeight="true" outlineLevel="0" collapsed="false">
      <c r="A398" s="23" t="n">
        <v>392</v>
      </c>
      <c r="B398" s="20" t="s">
        <v>903</v>
      </c>
      <c r="C398" s="23" t="s">
        <v>243</v>
      </c>
      <c r="D398" s="23" t="s">
        <v>904</v>
      </c>
      <c r="E398" s="23"/>
      <c r="F398" s="23" t="n">
        <v>10</v>
      </c>
      <c r="G398" s="23" t="n">
        <v>23.47</v>
      </c>
      <c r="H398" s="23" t="n">
        <f aca="false">G398*3</f>
        <v>70.41</v>
      </c>
      <c r="I398" s="24" t="n">
        <f aca="false">H398*0.15</f>
        <v>10.5615</v>
      </c>
      <c r="J398" s="22" t="s">
        <v>28</v>
      </c>
      <c r="K398" s="20" t="s">
        <v>29</v>
      </c>
      <c r="L398" s="25" t="s">
        <v>30</v>
      </c>
      <c r="M398" s="23"/>
    </row>
    <row r="399" customFormat="false" ht="18" hidden="false" customHeight="true" outlineLevel="0" collapsed="false">
      <c r="A399" s="23" t="n">
        <v>393</v>
      </c>
      <c r="B399" s="20" t="s">
        <v>905</v>
      </c>
      <c r="C399" s="23" t="s">
        <v>89</v>
      </c>
      <c r="D399" s="23" t="s">
        <v>906</v>
      </c>
      <c r="E399" s="23"/>
      <c r="F399" s="23" t="n">
        <v>10</v>
      </c>
      <c r="G399" s="23" t="n">
        <v>23.87</v>
      </c>
      <c r="H399" s="23" t="n">
        <f aca="false">G399*3</f>
        <v>71.61</v>
      </c>
      <c r="I399" s="24" t="n">
        <f aca="false">H399*0.15</f>
        <v>10.7415</v>
      </c>
      <c r="J399" s="22" t="s">
        <v>28</v>
      </c>
      <c r="K399" s="20" t="s">
        <v>29</v>
      </c>
      <c r="L399" s="25" t="s">
        <v>30</v>
      </c>
      <c r="M399" s="23"/>
    </row>
    <row r="400" customFormat="false" ht="18" hidden="false" customHeight="true" outlineLevel="0" collapsed="false">
      <c r="A400" s="23" t="n">
        <v>394</v>
      </c>
      <c r="B400" s="20" t="s">
        <v>907</v>
      </c>
      <c r="C400" s="23" t="s">
        <v>107</v>
      </c>
      <c r="D400" s="23" t="s">
        <v>908</v>
      </c>
      <c r="E400" s="23"/>
      <c r="F400" s="23" t="n">
        <v>10</v>
      </c>
      <c r="G400" s="23" t="n">
        <v>43.39</v>
      </c>
      <c r="H400" s="23" t="n">
        <f aca="false">G400*3</f>
        <v>130.17</v>
      </c>
      <c r="I400" s="24" t="n">
        <f aca="false">H400*0.15</f>
        <v>19.5255</v>
      </c>
      <c r="J400" s="22" t="s">
        <v>28</v>
      </c>
      <c r="K400" s="20" t="s">
        <v>29</v>
      </c>
      <c r="L400" s="25" t="s">
        <v>30</v>
      </c>
      <c r="M400" s="23"/>
    </row>
    <row r="401" customFormat="false" ht="18" hidden="false" customHeight="true" outlineLevel="0" collapsed="false">
      <c r="A401" s="23" t="n">
        <v>395</v>
      </c>
      <c r="B401" s="20" t="s">
        <v>909</v>
      </c>
      <c r="C401" s="23" t="s">
        <v>123</v>
      </c>
      <c r="D401" s="23" t="s">
        <v>910</v>
      </c>
      <c r="E401" s="23"/>
      <c r="F401" s="23" t="n">
        <v>10</v>
      </c>
      <c r="G401" s="23" t="n">
        <v>17.63</v>
      </c>
      <c r="H401" s="23" t="n">
        <f aca="false">G401*3</f>
        <v>52.89</v>
      </c>
      <c r="I401" s="24" t="n">
        <f aca="false">H401*0.15</f>
        <v>7.9335</v>
      </c>
      <c r="J401" s="22" t="s">
        <v>28</v>
      </c>
      <c r="K401" s="20" t="s">
        <v>29</v>
      </c>
      <c r="L401" s="25" t="s">
        <v>30</v>
      </c>
      <c r="M401" s="23"/>
    </row>
    <row r="402" customFormat="false" ht="18" hidden="false" customHeight="true" outlineLevel="0" collapsed="false">
      <c r="A402" s="23" t="n">
        <v>396</v>
      </c>
      <c r="B402" s="20" t="s">
        <v>911</v>
      </c>
      <c r="C402" s="23" t="s">
        <v>225</v>
      </c>
      <c r="D402" s="23" t="s">
        <v>912</v>
      </c>
      <c r="E402" s="23"/>
      <c r="F402" s="23" t="n">
        <v>10</v>
      </c>
      <c r="G402" s="23" t="n">
        <v>24.15</v>
      </c>
      <c r="H402" s="23" t="n">
        <f aca="false">G402*3</f>
        <v>72.45</v>
      </c>
      <c r="I402" s="24" t="n">
        <f aca="false">H402*0.15</f>
        <v>10.8675</v>
      </c>
      <c r="J402" s="22" t="s">
        <v>28</v>
      </c>
      <c r="K402" s="20" t="s">
        <v>29</v>
      </c>
      <c r="L402" s="25" t="s">
        <v>30</v>
      </c>
      <c r="M402" s="23"/>
    </row>
    <row r="403" customFormat="false" ht="18" hidden="false" customHeight="true" outlineLevel="0" collapsed="false">
      <c r="A403" s="23" t="n">
        <v>397</v>
      </c>
      <c r="B403" s="20" t="s">
        <v>913</v>
      </c>
      <c r="C403" s="23" t="s">
        <v>914</v>
      </c>
      <c r="D403" s="23" t="s">
        <v>915</v>
      </c>
      <c r="E403" s="23"/>
      <c r="F403" s="23" t="n">
        <v>10</v>
      </c>
      <c r="G403" s="23" t="n">
        <v>16.97</v>
      </c>
      <c r="H403" s="23" t="n">
        <f aca="false">G403*3</f>
        <v>50.91</v>
      </c>
      <c r="I403" s="24" t="n">
        <f aca="false">H403*0.15</f>
        <v>7.6365</v>
      </c>
      <c r="J403" s="22" t="s">
        <v>28</v>
      </c>
      <c r="K403" s="20" t="s">
        <v>29</v>
      </c>
      <c r="L403" s="25" t="s">
        <v>30</v>
      </c>
      <c r="M403" s="23"/>
    </row>
    <row r="404" customFormat="false" ht="18" hidden="false" customHeight="true" outlineLevel="0" collapsed="false">
      <c r="A404" s="23" t="n">
        <v>398</v>
      </c>
      <c r="B404" s="20" t="s">
        <v>916</v>
      </c>
      <c r="C404" s="23" t="s">
        <v>490</v>
      </c>
      <c r="D404" s="23" t="s">
        <v>917</v>
      </c>
      <c r="E404" s="23"/>
      <c r="F404" s="23" t="n">
        <v>10</v>
      </c>
      <c r="G404" s="23" t="n">
        <v>16.97</v>
      </c>
      <c r="H404" s="23" t="n">
        <f aca="false">G404*3</f>
        <v>50.91</v>
      </c>
      <c r="I404" s="24" t="n">
        <f aca="false">H404*0.15</f>
        <v>7.6365</v>
      </c>
      <c r="J404" s="22" t="s">
        <v>28</v>
      </c>
      <c r="K404" s="20" t="s">
        <v>29</v>
      </c>
      <c r="L404" s="25" t="s">
        <v>30</v>
      </c>
      <c r="M404" s="23"/>
    </row>
    <row r="405" customFormat="false" ht="18" hidden="false" customHeight="true" outlineLevel="0" collapsed="false">
      <c r="A405" s="23" t="n">
        <v>399</v>
      </c>
      <c r="B405" s="20" t="s">
        <v>918</v>
      </c>
      <c r="C405" s="23" t="s">
        <v>752</v>
      </c>
      <c r="D405" s="23" t="s">
        <v>919</v>
      </c>
      <c r="E405" s="23"/>
      <c r="F405" s="23" t="n">
        <v>10</v>
      </c>
      <c r="G405" s="23" t="n">
        <v>17.96</v>
      </c>
      <c r="H405" s="23" t="n">
        <f aca="false">G405*3</f>
        <v>53.88</v>
      </c>
      <c r="I405" s="24" t="n">
        <f aca="false">H405*0.15</f>
        <v>8.082</v>
      </c>
      <c r="J405" s="22" t="s">
        <v>28</v>
      </c>
      <c r="K405" s="20" t="s">
        <v>29</v>
      </c>
      <c r="L405" s="25" t="s">
        <v>30</v>
      </c>
      <c r="M405" s="23"/>
    </row>
    <row r="406" customFormat="false" ht="18" hidden="false" customHeight="true" outlineLevel="0" collapsed="false">
      <c r="A406" s="23" t="n">
        <v>400</v>
      </c>
      <c r="B406" s="20" t="s">
        <v>920</v>
      </c>
      <c r="C406" s="23" t="s">
        <v>225</v>
      </c>
      <c r="D406" s="23" t="s">
        <v>921</v>
      </c>
      <c r="E406" s="23"/>
      <c r="F406" s="23" t="n">
        <v>10</v>
      </c>
      <c r="G406" s="23" t="n">
        <v>34.77</v>
      </c>
      <c r="H406" s="23" t="n">
        <f aca="false">G406*3</f>
        <v>104.31</v>
      </c>
      <c r="I406" s="24" t="n">
        <f aca="false">H406*0.15</f>
        <v>15.6465</v>
      </c>
      <c r="J406" s="22" t="s">
        <v>28</v>
      </c>
      <c r="K406" s="20" t="s">
        <v>29</v>
      </c>
      <c r="L406" s="25" t="s">
        <v>30</v>
      </c>
      <c r="M406" s="23"/>
    </row>
    <row r="407" customFormat="false" ht="18" hidden="false" customHeight="true" outlineLevel="0" collapsed="false">
      <c r="A407" s="23" t="n">
        <v>401</v>
      </c>
      <c r="B407" s="20" t="s">
        <v>922</v>
      </c>
      <c r="C407" s="23" t="s">
        <v>225</v>
      </c>
      <c r="D407" s="23" t="s">
        <v>923</v>
      </c>
      <c r="E407" s="23"/>
      <c r="F407" s="23" t="n">
        <v>10</v>
      </c>
      <c r="G407" s="23" t="n">
        <v>41.38</v>
      </c>
      <c r="H407" s="23" t="n">
        <f aca="false">G407*3</f>
        <v>124.14</v>
      </c>
      <c r="I407" s="24" t="n">
        <f aca="false">H407*0.15</f>
        <v>18.621</v>
      </c>
      <c r="J407" s="22" t="s">
        <v>28</v>
      </c>
      <c r="K407" s="20" t="s">
        <v>29</v>
      </c>
      <c r="L407" s="25" t="s">
        <v>30</v>
      </c>
      <c r="M407" s="23"/>
    </row>
    <row r="408" customFormat="false" ht="18" hidden="false" customHeight="true" outlineLevel="0" collapsed="false">
      <c r="A408" s="23" t="n">
        <v>402</v>
      </c>
      <c r="B408" s="26" t="s">
        <v>924</v>
      </c>
      <c r="C408" s="27" t="s">
        <v>925</v>
      </c>
      <c r="D408" s="23" t="s">
        <v>926</v>
      </c>
      <c r="E408" s="23"/>
      <c r="F408" s="23" t="n">
        <v>10</v>
      </c>
      <c r="G408" s="23" t="n">
        <v>17.17</v>
      </c>
      <c r="H408" s="23" t="n">
        <f aca="false">G408*3</f>
        <v>51.51</v>
      </c>
      <c r="I408" s="24" t="n">
        <f aca="false">H408*0.15</f>
        <v>7.7265</v>
      </c>
      <c r="J408" s="22" t="s">
        <v>28</v>
      </c>
      <c r="K408" s="20" t="s">
        <v>29</v>
      </c>
      <c r="L408" s="25" t="s">
        <v>30</v>
      </c>
      <c r="M408" s="23"/>
    </row>
    <row r="409" customFormat="false" ht="18" hidden="false" customHeight="true" outlineLevel="0" collapsed="false">
      <c r="A409" s="23" t="n">
        <v>403</v>
      </c>
      <c r="B409" s="20" t="s">
        <v>927</v>
      </c>
      <c r="C409" s="23" t="s">
        <v>928</v>
      </c>
      <c r="D409" s="23" t="s">
        <v>929</v>
      </c>
      <c r="E409" s="23"/>
      <c r="F409" s="23" t="n">
        <v>10</v>
      </c>
      <c r="G409" s="23" t="n">
        <v>17.47</v>
      </c>
      <c r="H409" s="23" t="n">
        <f aca="false">G409*3</f>
        <v>52.41</v>
      </c>
      <c r="I409" s="24" t="n">
        <f aca="false">H409*0.15</f>
        <v>7.8615</v>
      </c>
      <c r="J409" s="22" t="s">
        <v>28</v>
      </c>
      <c r="K409" s="20" t="s">
        <v>29</v>
      </c>
      <c r="L409" s="25" t="s">
        <v>30</v>
      </c>
      <c r="M409" s="23"/>
    </row>
    <row r="410" customFormat="false" ht="18" hidden="false" customHeight="true" outlineLevel="0" collapsed="false">
      <c r="A410" s="23" t="n">
        <v>404</v>
      </c>
      <c r="B410" s="20" t="s">
        <v>930</v>
      </c>
      <c r="C410" s="23" t="s">
        <v>153</v>
      </c>
      <c r="D410" s="23" t="s">
        <v>931</v>
      </c>
      <c r="E410" s="23"/>
      <c r="F410" s="23" t="n">
        <v>10</v>
      </c>
      <c r="G410" s="23" t="n">
        <v>20.07</v>
      </c>
      <c r="H410" s="23" t="n">
        <f aca="false">G410*3</f>
        <v>60.21</v>
      </c>
      <c r="I410" s="24" t="n">
        <f aca="false">H410*0.15</f>
        <v>9.0315</v>
      </c>
      <c r="J410" s="22" t="s">
        <v>28</v>
      </c>
      <c r="K410" s="20" t="s">
        <v>29</v>
      </c>
      <c r="L410" s="25" t="s">
        <v>30</v>
      </c>
      <c r="M410" s="23"/>
    </row>
    <row r="411" customFormat="false" ht="18" hidden="false" customHeight="true" outlineLevel="0" collapsed="false">
      <c r="A411" s="23" t="n">
        <v>405</v>
      </c>
      <c r="B411" s="20" t="s">
        <v>932</v>
      </c>
      <c r="C411" s="23" t="s">
        <v>933</v>
      </c>
      <c r="D411" s="23" t="s">
        <v>934</v>
      </c>
      <c r="E411" s="23"/>
      <c r="F411" s="23" t="n">
        <v>10</v>
      </c>
      <c r="G411" s="23" t="n">
        <v>18.34</v>
      </c>
      <c r="H411" s="23" t="n">
        <f aca="false">G411*3</f>
        <v>55.02</v>
      </c>
      <c r="I411" s="24" t="n">
        <f aca="false">H411*0.15</f>
        <v>8.253</v>
      </c>
      <c r="J411" s="22" t="s">
        <v>28</v>
      </c>
      <c r="K411" s="20" t="s">
        <v>29</v>
      </c>
      <c r="L411" s="25" t="s">
        <v>30</v>
      </c>
      <c r="M411" s="23"/>
    </row>
    <row r="412" customFormat="false" ht="18" hidden="false" customHeight="true" outlineLevel="0" collapsed="false">
      <c r="A412" s="23" t="n">
        <v>406</v>
      </c>
      <c r="B412" s="20" t="s">
        <v>935</v>
      </c>
      <c r="C412" s="23" t="s">
        <v>936</v>
      </c>
      <c r="D412" s="23" t="s">
        <v>937</v>
      </c>
      <c r="E412" s="23"/>
      <c r="F412" s="23" t="n">
        <v>10</v>
      </c>
      <c r="G412" s="23" t="n">
        <v>19.42</v>
      </c>
      <c r="H412" s="23" t="n">
        <f aca="false">G412*3</f>
        <v>58.26</v>
      </c>
      <c r="I412" s="24" t="n">
        <f aca="false">H412*0.15</f>
        <v>8.739</v>
      </c>
      <c r="J412" s="22" t="s">
        <v>28</v>
      </c>
      <c r="K412" s="20" t="s">
        <v>29</v>
      </c>
      <c r="L412" s="25" t="s">
        <v>30</v>
      </c>
      <c r="M412" s="23"/>
    </row>
    <row r="413" customFormat="false" ht="18" hidden="false" customHeight="true" outlineLevel="0" collapsed="false">
      <c r="A413" s="23" t="n">
        <v>407</v>
      </c>
      <c r="B413" s="20" t="s">
        <v>938</v>
      </c>
      <c r="C413" s="23" t="s">
        <v>266</v>
      </c>
      <c r="D413" s="23" t="s">
        <v>939</v>
      </c>
      <c r="E413" s="23"/>
      <c r="F413" s="23" t="n">
        <v>10</v>
      </c>
      <c r="G413" s="23" t="n">
        <v>16.99</v>
      </c>
      <c r="H413" s="23" t="n">
        <f aca="false">G413*3</f>
        <v>50.97</v>
      </c>
      <c r="I413" s="24" t="n">
        <f aca="false">H413*0.15</f>
        <v>7.6455</v>
      </c>
      <c r="J413" s="22" t="s">
        <v>28</v>
      </c>
      <c r="K413" s="20" t="s">
        <v>29</v>
      </c>
      <c r="L413" s="25" t="s">
        <v>30</v>
      </c>
      <c r="M413" s="23"/>
    </row>
    <row r="414" customFormat="false" ht="18" hidden="false" customHeight="true" outlineLevel="0" collapsed="false">
      <c r="A414" s="23" t="n">
        <v>408</v>
      </c>
      <c r="B414" s="20" t="s">
        <v>940</v>
      </c>
      <c r="C414" s="23" t="s">
        <v>74</v>
      </c>
      <c r="D414" s="23" t="s">
        <v>941</v>
      </c>
      <c r="E414" s="23"/>
      <c r="F414" s="23" t="n">
        <v>10</v>
      </c>
      <c r="G414" s="23" t="n">
        <v>21.98</v>
      </c>
      <c r="H414" s="23" t="n">
        <f aca="false">G414*3</f>
        <v>65.94</v>
      </c>
      <c r="I414" s="24" t="n">
        <f aca="false">H414*0.15</f>
        <v>9.891</v>
      </c>
      <c r="J414" s="22" t="s">
        <v>28</v>
      </c>
      <c r="K414" s="20" t="s">
        <v>29</v>
      </c>
      <c r="L414" s="25" t="s">
        <v>30</v>
      </c>
      <c r="M414" s="23"/>
    </row>
    <row r="415" customFormat="false" ht="18" hidden="false" customHeight="true" outlineLevel="0" collapsed="false">
      <c r="A415" s="23" t="n">
        <v>409</v>
      </c>
      <c r="B415" s="20" t="s">
        <v>942</v>
      </c>
      <c r="C415" s="23" t="s">
        <v>188</v>
      </c>
      <c r="D415" s="23" t="s">
        <v>943</v>
      </c>
      <c r="E415" s="23"/>
      <c r="F415" s="23" t="n">
        <v>10</v>
      </c>
      <c r="G415" s="23" t="n">
        <v>106.75</v>
      </c>
      <c r="H415" s="23" t="n">
        <f aca="false">G415*3</f>
        <v>320.25</v>
      </c>
      <c r="I415" s="24" t="n">
        <f aca="false">H415*0.15</f>
        <v>48.0375</v>
      </c>
      <c r="J415" s="22" t="s">
        <v>28</v>
      </c>
      <c r="K415" s="20" t="s">
        <v>29</v>
      </c>
      <c r="L415" s="25" t="s">
        <v>30</v>
      </c>
      <c r="M415" s="23"/>
    </row>
    <row r="416" customFormat="false" ht="18" hidden="false" customHeight="true" outlineLevel="0" collapsed="false">
      <c r="A416" s="23" t="n">
        <v>410</v>
      </c>
      <c r="B416" s="20" t="s">
        <v>944</v>
      </c>
      <c r="C416" s="23" t="s">
        <v>143</v>
      </c>
      <c r="D416" s="23" t="s">
        <v>945</v>
      </c>
      <c r="E416" s="23"/>
      <c r="F416" s="23" t="n">
        <v>10</v>
      </c>
      <c r="G416" s="23" t="n">
        <v>20.87</v>
      </c>
      <c r="H416" s="23" t="n">
        <f aca="false">G416*3</f>
        <v>62.61</v>
      </c>
      <c r="I416" s="24" t="n">
        <f aca="false">H416*0.15</f>
        <v>9.3915</v>
      </c>
      <c r="J416" s="22" t="s">
        <v>28</v>
      </c>
      <c r="K416" s="20" t="s">
        <v>29</v>
      </c>
      <c r="L416" s="25" t="s">
        <v>30</v>
      </c>
      <c r="M416" s="23"/>
    </row>
    <row r="417" customFormat="false" ht="18" hidden="false" customHeight="true" outlineLevel="0" collapsed="false">
      <c r="A417" s="23" t="n">
        <v>411</v>
      </c>
      <c r="B417" s="20" t="s">
        <v>946</v>
      </c>
      <c r="C417" s="23" t="s">
        <v>89</v>
      </c>
      <c r="D417" s="23" t="s">
        <v>947</v>
      </c>
      <c r="E417" s="23"/>
      <c r="F417" s="23" t="n">
        <v>10</v>
      </c>
      <c r="G417" s="23" t="n">
        <v>17.87</v>
      </c>
      <c r="H417" s="23" t="n">
        <f aca="false">G417*3</f>
        <v>53.61</v>
      </c>
      <c r="I417" s="24" t="n">
        <f aca="false">H417*0.15</f>
        <v>8.0415</v>
      </c>
      <c r="J417" s="22" t="s">
        <v>28</v>
      </c>
      <c r="K417" s="20" t="s">
        <v>29</v>
      </c>
      <c r="L417" s="25" t="s">
        <v>30</v>
      </c>
      <c r="M417" s="23"/>
    </row>
    <row r="418" customFormat="false" ht="18" hidden="false" customHeight="true" outlineLevel="0" collapsed="false">
      <c r="A418" s="23" t="n">
        <v>412</v>
      </c>
      <c r="B418" s="20" t="s">
        <v>948</v>
      </c>
      <c r="C418" s="23" t="s">
        <v>197</v>
      </c>
      <c r="D418" s="23" t="s">
        <v>949</v>
      </c>
      <c r="E418" s="23"/>
      <c r="F418" s="23" t="n">
        <v>10</v>
      </c>
      <c r="G418" s="23" t="n">
        <v>22.88</v>
      </c>
      <c r="H418" s="23" t="n">
        <f aca="false">G418*3</f>
        <v>68.64</v>
      </c>
      <c r="I418" s="24" t="n">
        <f aca="false">H418*0.15</f>
        <v>10.296</v>
      </c>
      <c r="J418" s="22" t="s">
        <v>28</v>
      </c>
      <c r="K418" s="20" t="s">
        <v>29</v>
      </c>
      <c r="L418" s="25" t="s">
        <v>30</v>
      </c>
      <c r="M418" s="23"/>
    </row>
    <row r="419" customFormat="false" ht="18" hidden="false" customHeight="true" outlineLevel="0" collapsed="false">
      <c r="A419" s="23" t="n">
        <v>413</v>
      </c>
      <c r="B419" s="20" t="s">
        <v>950</v>
      </c>
      <c r="C419" s="23" t="s">
        <v>207</v>
      </c>
      <c r="D419" s="23" t="s">
        <v>951</v>
      </c>
      <c r="E419" s="23"/>
      <c r="F419" s="23" t="n">
        <v>10</v>
      </c>
      <c r="G419" s="23" t="n">
        <v>18.87</v>
      </c>
      <c r="H419" s="23" t="n">
        <f aca="false">G419*3</f>
        <v>56.61</v>
      </c>
      <c r="I419" s="24" t="n">
        <f aca="false">H419*0.15</f>
        <v>8.4915</v>
      </c>
      <c r="J419" s="22" t="s">
        <v>28</v>
      </c>
      <c r="K419" s="20" t="s">
        <v>29</v>
      </c>
      <c r="L419" s="25" t="s">
        <v>30</v>
      </c>
      <c r="M419" s="23"/>
    </row>
    <row r="420" customFormat="false" ht="18" hidden="false" customHeight="true" outlineLevel="0" collapsed="false">
      <c r="A420" s="23" t="n">
        <v>414</v>
      </c>
      <c r="B420" s="20" t="s">
        <v>952</v>
      </c>
      <c r="C420" s="23" t="s">
        <v>312</v>
      </c>
      <c r="D420" s="23" t="s">
        <v>953</v>
      </c>
      <c r="E420" s="23"/>
      <c r="F420" s="23" t="n">
        <v>10</v>
      </c>
      <c r="G420" s="23" t="n">
        <v>17.47</v>
      </c>
      <c r="H420" s="23" t="n">
        <f aca="false">G420*3</f>
        <v>52.41</v>
      </c>
      <c r="I420" s="24" t="n">
        <f aca="false">H420*0.15</f>
        <v>7.8615</v>
      </c>
      <c r="J420" s="22" t="s">
        <v>28</v>
      </c>
      <c r="K420" s="20" t="s">
        <v>29</v>
      </c>
      <c r="L420" s="25" t="s">
        <v>30</v>
      </c>
      <c r="M420" s="23"/>
    </row>
    <row r="421" customFormat="false" ht="18" hidden="false" customHeight="true" outlineLevel="0" collapsed="false">
      <c r="A421" s="23" t="n">
        <v>415</v>
      </c>
      <c r="B421" s="20" t="s">
        <v>954</v>
      </c>
      <c r="C421" s="23" t="s">
        <v>107</v>
      </c>
      <c r="D421" s="23" t="s">
        <v>955</v>
      </c>
      <c r="E421" s="23"/>
      <c r="F421" s="23" t="n">
        <v>10</v>
      </c>
      <c r="G421" s="23" t="n">
        <v>17.11</v>
      </c>
      <c r="H421" s="23" t="n">
        <f aca="false">G421*3</f>
        <v>51.33</v>
      </c>
      <c r="I421" s="24" t="n">
        <f aca="false">H421*0.15</f>
        <v>7.6995</v>
      </c>
      <c r="J421" s="22" t="s">
        <v>28</v>
      </c>
      <c r="K421" s="20" t="s">
        <v>29</v>
      </c>
      <c r="L421" s="25" t="s">
        <v>30</v>
      </c>
      <c r="M421" s="23"/>
    </row>
    <row r="422" customFormat="false" ht="18" hidden="false" customHeight="true" outlineLevel="0" collapsed="false">
      <c r="A422" s="23" t="n">
        <v>416</v>
      </c>
      <c r="B422" s="20" t="s">
        <v>956</v>
      </c>
      <c r="C422" s="23" t="s">
        <v>41</v>
      </c>
      <c r="D422" s="23" t="s">
        <v>957</v>
      </c>
      <c r="E422" s="23"/>
      <c r="F422" s="23" t="n">
        <v>10</v>
      </c>
      <c r="G422" s="23" t="n">
        <v>16.85</v>
      </c>
      <c r="H422" s="23" t="n">
        <f aca="false">G422*3</f>
        <v>50.55</v>
      </c>
      <c r="I422" s="24" t="n">
        <f aca="false">H422*0.15</f>
        <v>7.5825</v>
      </c>
      <c r="J422" s="22" t="s">
        <v>28</v>
      </c>
      <c r="K422" s="20" t="s">
        <v>29</v>
      </c>
      <c r="L422" s="25" t="s">
        <v>30</v>
      </c>
      <c r="M422" s="23"/>
    </row>
    <row r="423" customFormat="false" ht="18" hidden="false" customHeight="true" outlineLevel="0" collapsed="false">
      <c r="A423" s="23" t="n">
        <v>417</v>
      </c>
      <c r="B423" s="20" t="s">
        <v>958</v>
      </c>
      <c r="C423" s="23" t="s">
        <v>959</v>
      </c>
      <c r="D423" s="23" t="s">
        <v>960</v>
      </c>
      <c r="E423" s="23"/>
      <c r="F423" s="23" t="n">
        <v>10</v>
      </c>
      <c r="G423" s="23" t="n">
        <v>18.17</v>
      </c>
      <c r="H423" s="23" t="n">
        <f aca="false">G423*3</f>
        <v>54.51</v>
      </c>
      <c r="I423" s="24" t="n">
        <f aca="false">H423*0.15</f>
        <v>8.1765</v>
      </c>
      <c r="J423" s="22" t="s">
        <v>28</v>
      </c>
      <c r="K423" s="20" t="s">
        <v>29</v>
      </c>
      <c r="L423" s="25" t="s">
        <v>30</v>
      </c>
      <c r="M423" s="23"/>
    </row>
    <row r="424" customFormat="false" ht="18" hidden="false" customHeight="true" outlineLevel="0" collapsed="false">
      <c r="A424" s="23" t="n">
        <v>418</v>
      </c>
      <c r="B424" s="20" t="s">
        <v>961</v>
      </c>
      <c r="C424" s="23" t="s">
        <v>153</v>
      </c>
      <c r="D424" s="23" t="s">
        <v>962</v>
      </c>
      <c r="E424" s="23"/>
      <c r="F424" s="23" t="n">
        <v>10</v>
      </c>
      <c r="G424" s="23" t="n">
        <v>25.87</v>
      </c>
      <c r="H424" s="23" t="n">
        <f aca="false">G424*3</f>
        <v>77.61</v>
      </c>
      <c r="I424" s="24" t="n">
        <f aca="false">H424*0.15</f>
        <v>11.6415</v>
      </c>
      <c r="J424" s="22" t="s">
        <v>28</v>
      </c>
      <c r="K424" s="20" t="s">
        <v>29</v>
      </c>
      <c r="L424" s="25" t="s">
        <v>30</v>
      </c>
      <c r="M424" s="23"/>
    </row>
    <row r="425" customFormat="false" ht="18" hidden="false" customHeight="true" outlineLevel="0" collapsed="false">
      <c r="A425" s="23" t="n">
        <v>419</v>
      </c>
      <c r="B425" s="20" t="s">
        <v>963</v>
      </c>
      <c r="C425" s="23" t="s">
        <v>95</v>
      </c>
      <c r="D425" s="23" t="s">
        <v>964</v>
      </c>
      <c r="E425" s="23"/>
      <c r="F425" s="23" t="n">
        <v>10</v>
      </c>
      <c r="G425" s="23" t="n">
        <v>21.09</v>
      </c>
      <c r="H425" s="23" t="n">
        <f aca="false">G425*3</f>
        <v>63.27</v>
      </c>
      <c r="I425" s="24" t="n">
        <f aca="false">H425*0.15</f>
        <v>9.4905</v>
      </c>
      <c r="J425" s="22" t="s">
        <v>28</v>
      </c>
      <c r="K425" s="20" t="s">
        <v>29</v>
      </c>
      <c r="L425" s="25" t="s">
        <v>30</v>
      </c>
      <c r="M425" s="23"/>
    </row>
    <row r="426" customFormat="false" ht="18" hidden="false" customHeight="true" outlineLevel="0" collapsed="false">
      <c r="A426" s="23" t="n">
        <v>420</v>
      </c>
      <c r="B426" s="20" t="s">
        <v>965</v>
      </c>
      <c r="C426" s="23" t="s">
        <v>319</v>
      </c>
      <c r="D426" s="23" t="s">
        <v>966</v>
      </c>
      <c r="E426" s="23"/>
      <c r="F426" s="23" t="n">
        <v>10</v>
      </c>
      <c r="G426" s="23" t="n">
        <v>20.17</v>
      </c>
      <c r="H426" s="23" t="n">
        <f aca="false">G426*3</f>
        <v>60.51</v>
      </c>
      <c r="I426" s="24" t="n">
        <f aca="false">H426*0.15</f>
        <v>9.0765</v>
      </c>
      <c r="J426" s="22" t="s">
        <v>28</v>
      </c>
      <c r="K426" s="20" t="s">
        <v>29</v>
      </c>
      <c r="L426" s="25" t="s">
        <v>30</v>
      </c>
      <c r="M426" s="23"/>
    </row>
    <row r="427" customFormat="false" ht="18" hidden="false" customHeight="true" outlineLevel="0" collapsed="false">
      <c r="A427" s="23" t="n">
        <v>421</v>
      </c>
      <c r="B427" s="20" t="s">
        <v>967</v>
      </c>
      <c r="C427" s="23" t="s">
        <v>336</v>
      </c>
      <c r="D427" s="23" t="s">
        <v>968</v>
      </c>
      <c r="E427" s="23"/>
      <c r="F427" s="23" t="n">
        <v>10</v>
      </c>
      <c r="G427" s="23" t="n">
        <v>25.87</v>
      </c>
      <c r="H427" s="23" t="n">
        <f aca="false">G427*3</f>
        <v>77.61</v>
      </c>
      <c r="I427" s="24" t="n">
        <f aca="false">H427*0.15</f>
        <v>11.6415</v>
      </c>
      <c r="J427" s="22" t="s">
        <v>28</v>
      </c>
      <c r="K427" s="20" t="s">
        <v>29</v>
      </c>
      <c r="L427" s="25" t="s">
        <v>30</v>
      </c>
      <c r="M427" s="23"/>
    </row>
    <row r="428" customFormat="false" ht="18" hidden="false" customHeight="true" outlineLevel="0" collapsed="false">
      <c r="A428" s="23" t="n">
        <v>422</v>
      </c>
      <c r="B428" s="20" t="s">
        <v>969</v>
      </c>
      <c r="C428" s="23" t="s">
        <v>455</v>
      </c>
      <c r="D428" s="23" t="s">
        <v>970</v>
      </c>
      <c r="E428" s="23"/>
      <c r="F428" s="23" t="n">
        <v>10</v>
      </c>
      <c r="G428" s="23" t="n">
        <v>17.57</v>
      </c>
      <c r="H428" s="23" t="n">
        <f aca="false">G428*3</f>
        <v>52.71</v>
      </c>
      <c r="I428" s="24" t="n">
        <f aca="false">H428*0.15</f>
        <v>7.9065</v>
      </c>
      <c r="J428" s="22" t="s">
        <v>28</v>
      </c>
      <c r="K428" s="20" t="s">
        <v>29</v>
      </c>
      <c r="L428" s="25" t="s">
        <v>30</v>
      </c>
      <c r="M428" s="23"/>
    </row>
    <row r="429" customFormat="false" ht="18" hidden="false" customHeight="true" outlineLevel="0" collapsed="false">
      <c r="A429" s="23" t="n">
        <v>423</v>
      </c>
      <c r="B429" s="20" t="s">
        <v>971</v>
      </c>
      <c r="C429" s="23" t="s">
        <v>66</v>
      </c>
      <c r="D429" s="23" t="s">
        <v>972</v>
      </c>
      <c r="E429" s="23"/>
      <c r="F429" s="23" t="n">
        <v>10</v>
      </c>
      <c r="G429" s="23" t="n">
        <v>23.87</v>
      </c>
      <c r="H429" s="23" t="n">
        <f aca="false">G429*3</f>
        <v>71.61</v>
      </c>
      <c r="I429" s="24" t="n">
        <f aca="false">H429*0.15</f>
        <v>10.7415</v>
      </c>
      <c r="J429" s="22" t="s">
        <v>28</v>
      </c>
      <c r="K429" s="20" t="s">
        <v>29</v>
      </c>
      <c r="L429" s="25" t="s">
        <v>30</v>
      </c>
      <c r="M429" s="23"/>
    </row>
    <row r="430" customFormat="false" ht="18" hidden="false" customHeight="true" outlineLevel="0" collapsed="false">
      <c r="A430" s="23" t="n">
        <v>424</v>
      </c>
      <c r="B430" s="20" t="s">
        <v>973</v>
      </c>
      <c r="C430" s="23" t="s">
        <v>44</v>
      </c>
      <c r="D430" s="23" t="s">
        <v>974</v>
      </c>
      <c r="E430" s="23"/>
      <c r="F430" s="23" t="n">
        <v>10</v>
      </c>
      <c r="G430" s="23" t="n">
        <v>20.17</v>
      </c>
      <c r="H430" s="23" t="n">
        <f aca="false">G430*3</f>
        <v>60.51</v>
      </c>
      <c r="I430" s="24" t="n">
        <f aca="false">H430*0.15</f>
        <v>9.0765</v>
      </c>
      <c r="J430" s="22" t="s">
        <v>28</v>
      </c>
      <c r="K430" s="20" t="s">
        <v>29</v>
      </c>
      <c r="L430" s="25" t="s">
        <v>30</v>
      </c>
      <c r="M430" s="23"/>
    </row>
    <row r="431" customFormat="false" ht="18" hidden="false" customHeight="true" outlineLevel="0" collapsed="false">
      <c r="A431" s="23" t="n">
        <v>425</v>
      </c>
      <c r="B431" s="20" t="s">
        <v>975</v>
      </c>
      <c r="C431" s="23" t="s">
        <v>319</v>
      </c>
      <c r="D431" s="23" t="s">
        <v>976</v>
      </c>
      <c r="E431" s="23"/>
      <c r="F431" s="23" t="n">
        <v>10</v>
      </c>
      <c r="G431" s="23" t="n">
        <v>20.07</v>
      </c>
      <c r="H431" s="23" t="n">
        <f aca="false">G431*3</f>
        <v>60.21</v>
      </c>
      <c r="I431" s="24" t="n">
        <f aca="false">H431*0.15</f>
        <v>9.0315</v>
      </c>
      <c r="J431" s="22" t="s">
        <v>28</v>
      </c>
      <c r="K431" s="20" t="s">
        <v>29</v>
      </c>
      <c r="L431" s="25" t="s">
        <v>30</v>
      </c>
      <c r="M431" s="23"/>
    </row>
    <row r="432" customFormat="false" ht="18" hidden="false" customHeight="true" outlineLevel="0" collapsed="false">
      <c r="A432" s="23" t="n">
        <v>426</v>
      </c>
      <c r="B432" s="20" t="s">
        <v>977</v>
      </c>
      <c r="C432" s="23" t="s">
        <v>978</v>
      </c>
      <c r="D432" s="23" t="s">
        <v>979</v>
      </c>
      <c r="E432" s="23"/>
      <c r="F432" s="23" t="n">
        <v>10</v>
      </c>
      <c r="G432" s="23" t="n">
        <v>26.87</v>
      </c>
      <c r="H432" s="23" t="n">
        <f aca="false">G432*3</f>
        <v>80.61</v>
      </c>
      <c r="I432" s="24" t="n">
        <f aca="false">H432*0.15</f>
        <v>12.0915</v>
      </c>
      <c r="J432" s="22" t="s">
        <v>28</v>
      </c>
      <c r="K432" s="20" t="s">
        <v>29</v>
      </c>
      <c r="L432" s="25" t="s">
        <v>30</v>
      </c>
      <c r="M432" s="23"/>
    </row>
    <row r="433" customFormat="false" ht="18" hidden="false" customHeight="true" outlineLevel="0" collapsed="false">
      <c r="A433" s="23" t="n">
        <v>427</v>
      </c>
      <c r="B433" s="20" t="s">
        <v>980</v>
      </c>
      <c r="C433" s="23" t="s">
        <v>369</v>
      </c>
      <c r="D433" s="23" t="s">
        <v>981</v>
      </c>
      <c r="E433" s="23"/>
      <c r="F433" s="23" t="n">
        <v>10</v>
      </c>
      <c r="G433" s="23" t="n">
        <v>26.07</v>
      </c>
      <c r="H433" s="23" t="n">
        <f aca="false">G433*3</f>
        <v>78.21</v>
      </c>
      <c r="I433" s="24" t="n">
        <f aca="false">H433*0.15</f>
        <v>11.7315</v>
      </c>
      <c r="J433" s="22" t="s">
        <v>28</v>
      </c>
      <c r="K433" s="20" t="s">
        <v>29</v>
      </c>
      <c r="L433" s="25" t="s">
        <v>30</v>
      </c>
      <c r="M433" s="23"/>
    </row>
    <row r="434" customFormat="false" ht="18" hidden="false" customHeight="true" outlineLevel="0" collapsed="false">
      <c r="A434" s="23" t="n">
        <v>428</v>
      </c>
      <c r="B434" s="20" t="s">
        <v>982</v>
      </c>
      <c r="C434" s="23" t="s">
        <v>137</v>
      </c>
      <c r="D434" s="23" t="s">
        <v>983</v>
      </c>
      <c r="E434" s="23"/>
      <c r="F434" s="23" t="n">
        <v>10</v>
      </c>
      <c r="G434" s="23" t="n">
        <v>25.15</v>
      </c>
      <c r="H434" s="23" t="n">
        <f aca="false">G434*3</f>
        <v>75.45</v>
      </c>
      <c r="I434" s="24" t="n">
        <f aca="false">H434*0.15</f>
        <v>11.3175</v>
      </c>
      <c r="J434" s="22" t="s">
        <v>28</v>
      </c>
      <c r="K434" s="20" t="s">
        <v>29</v>
      </c>
      <c r="L434" s="25" t="s">
        <v>30</v>
      </c>
      <c r="M434" s="23"/>
    </row>
    <row r="435" customFormat="false" ht="18" hidden="false" customHeight="true" outlineLevel="0" collapsed="false">
      <c r="A435" s="23" t="n">
        <v>429</v>
      </c>
      <c r="B435" s="20" t="s">
        <v>984</v>
      </c>
      <c r="C435" s="23" t="s">
        <v>263</v>
      </c>
      <c r="D435" s="23" t="s">
        <v>985</v>
      </c>
      <c r="E435" s="23"/>
      <c r="F435" s="23" t="n">
        <v>10</v>
      </c>
      <c r="G435" s="23" t="n">
        <v>18.87</v>
      </c>
      <c r="H435" s="23" t="n">
        <f aca="false">G435*3</f>
        <v>56.61</v>
      </c>
      <c r="I435" s="24" t="n">
        <f aca="false">H435*0.15</f>
        <v>8.4915</v>
      </c>
      <c r="J435" s="22" t="s">
        <v>28</v>
      </c>
      <c r="K435" s="20" t="s">
        <v>29</v>
      </c>
      <c r="L435" s="25" t="s">
        <v>30</v>
      </c>
      <c r="M435" s="23"/>
    </row>
    <row r="436" customFormat="false" ht="18" hidden="false" customHeight="true" outlineLevel="0" collapsed="false">
      <c r="A436" s="23" t="n">
        <v>430</v>
      </c>
      <c r="B436" s="20" t="s">
        <v>986</v>
      </c>
      <c r="C436" s="23" t="s">
        <v>289</v>
      </c>
      <c r="D436" s="23" t="s">
        <v>987</v>
      </c>
      <c r="E436" s="23"/>
      <c r="F436" s="23" t="n">
        <v>10</v>
      </c>
      <c r="G436" s="23" t="n">
        <v>16.95</v>
      </c>
      <c r="H436" s="23" t="n">
        <f aca="false">G436*3</f>
        <v>50.85</v>
      </c>
      <c r="I436" s="24" t="n">
        <f aca="false">H436*0.15</f>
        <v>7.6275</v>
      </c>
      <c r="J436" s="22" t="s">
        <v>28</v>
      </c>
      <c r="K436" s="20" t="s">
        <v>29</v>
      </c>
      <c r="L436" s="25" t="s">
        <v>30</v>
      </c>
      <c r="M436" s="23"/>
    </row>
    <row r="437" customFormat="false" ht="18" hidden="false" customHeight="true" outlineLevel="0" collapsed="false">
      <c r="A437" s="23" t="n">
        <v>431</v>
      </c>
      <c r="B437" s="20" t="s">
        <v>988</v>
      </c>
      <c r="C437" s="23" t="s">
        <v>140</v>
      </c>
      <c r="D437" s="23" t="s">
        <v>989</v>
      </c>
      <c r="E437" s="23"/>
      <c r="F437" s="23" t="n">
        <v>10</v>
      </c>
      <c r="G437" s="23" t="n">
        <v>19.32</v>
      </c>
      <c r="H437" s="23" t="n">
        <f aca="false">G437*3</f>
        <v>57.96</v>
      </c>
      <c r="I437" s="24" t="n">
        <f aca="false">H437*0.15</f>
        <v>8.694</v>
      </c>
      <c r="J437" s="22" t="s">
        <v>28</v>
      </c>
      <c r="K437" s="20" t="s">
        <v>29</v>
      </c>
      <c r="L437" s="25" t="s">
        <v>30</v>
      </c>
      <c r="M437" s="23"/>
    </row>
    <row r="438" customFormat="false" ht="18" hidden="false" customHeight="true" outlineLevel="0" collapsed="false">
      <c r="A438" s="23" t="n">
        <v>432</v>
      </c>
      <c r="B438" s="20" t="s">
        <v>990</v>
      </c>
      <c r="C438" s="23" t="s">
        <v>225</v>
      </c>
      <c r="D438" s="23" t="s">
        <v>991</v>
      </c>
      <c r="E438" s="23"/>
      <c r="F438" s="23" t="n">
        <v>10</v>
      </c>
      <c r="G438" s="23" t="n">
        <v>16.65</v>
      </c>
      <c r="H438" s="23" t="n">
        <f aca="false">G438*3</f>
        <v>49.95</v>
      </c>
      <c r="I438" s="24" t="n">
        <f aca="false">H438*0.15</f>
        <v>7.4925</v>
      </c>
      <c r="J438" s="22" t="s">
        <v>28</v>
      </c>
      <c r="K438" s="20" t="s">
        <v>29</v>
      </c>
      <c r="L438" s="25" t="s">
        <v>30</v>
      </c>
      <c r="M438" s="23"/>
    </row>
    <row r="439" customFormat="false" ht="18" hidden="false" customHeight="true" outlineLevel="0" collapsed="false">
      <c r="A439" s="23" t="n">
        <v>433</v>
      </c>
      <c r="B439" s="20" t="s">
        <v>992</v>
      </c>
      <c r="C439" s="23" t="s">
        <v>993</v>
      </c>
      <c r="D439" s="23" t="s">
        <v>994</v>
      </c>
      <c r="E439" s="23"/>
      <c r="F439" s="23" t="n">
        <v>10</v>
      </c>
      <c r="G439" s="23" t="n">
        <v>17.41</v>
      </c>
      <c r="H439" s="23" t="n">
        <f aca="false">G439*3</f>
        <v>52.23</v>
      </c>
      <c r="I439" s="24" t="n">
        <f aca="false">H439*0.15</f>
        <v>7.8345</v>
      </c>
      <c r="J439" s="22" t="s">
        <v>28</v>
      </c>
      <c r="K439" s="20" t="s">
        <v>29</v>
      </c>
      <c r="L439" s="25" t="s">
        <v>30</v>
      </c>
      <c r="M439" s="23"/>
    </row>
    <row r="440" customFormat="false" ht="18" hidden="false" customHeight="true" outlineLevel="0" collapsed="false">
      <c r="A440" s="23" t="n">
        <v>434</v>
      </c>
      <c r="B440" s="20" t="s">
        <v>995</v>
      </c>
      <c r="C440" s="23" t="s">
        <v>168</v>
      </c>
      <c r="D440" s="23" t="s">
        <v>996</v>
      </c>
      <c r="E440" s="23"/>
      <c r="F440" s="23" t="n">
        <v>10</v>
      </c>
      <c r="G440" s="23" t="n">
        <v>21</v>
      </c>
      <c r="H440" s="23" t="n">
        <f aca="false">G440*3</f>
        <v>63</v>
      </c>
      <c r="I440" s="24" t="n">
        <f aca="false">H440*0.15</f>
        <v>9.45</v>
      </c>
      <c r="J440" s="22" t="s">
        <v>28</v>
      </c>
      <c r="K440" s="20" t="s">
        <v>29</v>
      </c>
      <c r="L440" s="25" t="s">
        <v>30</v>
      </c>
      <c r="M440" s="23"/>
    </row>
    <row r="441" customFormat="false" ht="18" hidden="false" customHeight="true" outlineLevel="0" collapsed="false">
      <c r="A441" s="23" t="n">
        <v>435</v>
      </c>
      <c r="B441" s="20" t="s">
        <v>997</v>
      </c>
      <c r="C441" s="23" t="s">
        <v>998</v>
      </c>
      <c r="D441" s="23" t="s">
        <v>999</v>
      </c>
      <c r="E441" s="23"/>
      <c r="F441" s="23" t="n">
        <v>10</v>
      </c>
      <c r="G441" s="23" t="n">
        <v>24.08</v>
      </c>
      <c r="H441" s="23" t="n">
        <f aca="false">G441*3</f>
        <v>72.24</v>
      </c>
      <c r="I441" s="24" t="n">
        <f aca="false">H441*0.15</f>
        <v>10.836</v>
      </c>
      <c r="J441" s="22" t="s">
        <v>28</v>
      </c>
      <c r="K441" s="20" t="s">
        <v>29</v>
      </c>
      <c r="L441" s="25" t="s">
        <v>30</v>
      </c>
      <c r="M441" s="23"/>
    </row>
    <row r="442" customFormat="false" ht="18" hidden="false" customHeight="true" outlineLevel="0" collapsed="false">
      <c r="A442" s="23" t="n">
        <v>436</v>
      </c>
      <c r="B442" s="20" t="s">
        <v>1000</v>
      </c>
      <c r="C442" s="23" t="s">
        <v>63</v>
      </c>
      <c r="D442" s="23" t="s">
        <v>1001</v>
      </c>
      <c r="E442" s="23"/>
      <c r="F442" s="23" t="n">
        <v>10</v>
      </c>
      <c r="G442" s="23" t="n">
        <v>25.62</v>
      </c>
      <c r="H442" s="23" t="n">
        <f aca="false">G442*3</f>
        <v>76.86</v>
      </c>
      <c r="I442" s="24" t="n">
        <f aca="false">H442*0.15</f>
        <v>11.529</v>
      </c>
      <c r="J442" s="22" t="s">
        <v>28</v>
      </c>
      <c r="K442" s="20" t="s">
        <v>29</v>
      </c>
      <c r="L442" s="25" t="s">
        <v>30</v>
      </c>
      <c r="M442" s="23"/>
    </row>
    <row r="443" customFormat="false" ht="18" hidden="false" customHeight="true" outlineLevel="0" collapsed="false">
      <c r="A443" s="23" t="n">
        <v>437</v>
      </c>
      <c r="B443" s="20" t="s">
        <v>1002</v>
      </c>
      <c r="C443" s="23" t="s">
        <v>1003</v>
      </c>
      <c r="D443" s="23" t="s">
        <v>1004</v>
      </c>
      <c r="E443" s="23"/>
      <c r="F443" s="23" t="n">
        <v>10</v>
      </c>
      <c r="G443" s="23" t="n">
        <v>19.44</v>
      </c>
      <c r="H443" s="23" t="n">
        <f aca="false">G443*3</f>
        <v>58.32</v>
      </c>
      <c r="I443" s="24" t="n">
        <f aca="false">H443*0.15</f>
        <v>8.748</v>
      </c>
      <c r="J443" s="22" t="s">
        <v>28</v>
      </c>
      <c r="K443" s="20" t="s">
        <v>29</v>
      </c>
      <c r="L443" s="25" t="s">
        <v>30</v>
      </c>
      <c r="M443" s="23"/>
    </row>
    <row r="444" customFormat="false" ht="18" hidden="false" customHeight="true" outlineLevel="0" collapsed="false">
      <c r="A444" s="23" t="n">
        <v>438</v>
      </c>
      <c r="B444" s="20" t="s">
        <v>1005</v>
      </c>
      <c r="C444" s="23" t="s">
        <v>222</v>
      </c>
      <c r="D444" s="23" t="s">
        <v>1006</v>
      </c>
      <c r="E444" s="23"/>
      <c r="F444" s="23" t="n">
        <v>10</v>
      </c>
      <c r="G444" s="23" t="n">
        <v>44.97</v>
      </c>
      <c r="H444" s="23" t="n">
        <f aca="false">G444*3</f>
        <v>134.91</v>
      </c>
      <c r="I444" s="24" t="n">
        <f aca="false">H444*0.15</f>
        <v>20.2365</v>
      </c>
      <c r="J444" s="22" t="s">
        <v>28</v>
      </c>
      <c r="K444" s="20" t="s">
        <v>29</v>
      </c>
      <c r="L444" s="25" t="s">
        <v>30</v>
      </c>
      <c r="M444" s="23"/>
    </row>
    <row r="445" customFormat="false" ht="18" hidden="false" customHeight="true" outlineLevel="0" collapsed="false">
      <c r="A445" s="23" t="n">
        <v>439</v>
      </c>
      <c r="B445" s="20" t="s">
        <v>1007</v>
      </c>
      <c r="C445" s="23" t="s">
        <v>173</v>
      </c>
      <c r="D445" s="23" t="s">
        <v>1008</v>
      </c>
      <c r="E445" s="23"/>
      <c r="F445" s="23" t="n">
        <v>10</v>
      </c>
      <c r="G445" s="23" t="n">
        <v>19.07</v>
      </c>
      <c r="H445" s="23" t="n">
        <f aca="false">G445*3</f>
        <v>57.21</v>
      </c>
      <c r="I445" s="24" t="n">
        <f aca="false">H445*0.15</f>
        <v>8.5815</v>
      </c>
      <c r="J445" s="22" t="s">
        <v>28</v>
      </c>
      <c r="K445" s="20" t="s">
        <v>29</v>
      </c>
      <c r="L445" s="25" t="s">
        <v>30</v>
      </c>
      <c r="M445" s="23"/>
    </row>
    <row r="446" customFormat="false" ht="18" hidden="false" customHeight="true" outlineLevel="0" collapsed="false">
      <c r="A446" s="23" t="n">
        <v>440</v>
      </c>
      <c r="B446" s="20" t="s">
        <v>1009</v>
      </c>
      <c r="C446" s="23" t="s">
        <v>928</v>
      </c>
      <c r="D446" s="23" t="s">
        <v>1010</v>
      </c>
      <c r="E446" s="23"/>
      <c r="F446" s="23" t="n">
        <v>10</v>
      </c>
      <c r="G446" s="23" t="n">
        <v>18.17</v>
      </c>
      <c r="H446" s="23" t="n">
        <f aca="false">G446*3</f>
        <v>54.51</v>
      </c>
      <c r="I446" s="24" t="n">
        <f aca="false">H446*0.15</f>
        <v>8.1765</v>
      </c>
      <c r="J446" s="22" t="s">
        <v>28</v>
      </c>
      <c r="K446" s="20" t="s">
        <v>29</v>
      </c>
      <c r="L446" s="25" t="s">
        <v>30</v>
      </c>
      <c r="M446" s="23"/>
    </row>
    <row r="447" customFormat="false" ht="18" hidden="false" customHeight="true" outlineLevel="0" collapsed="false">
      <c r="A447" s="23" t="n">
        <v>441</v>
      </c>
      <c r="B447" s="20" t="s">
        <v>1011</v>
      </c>
      <c r="C447" s="23" t="s">
        <v>86</v>
      </c>
      <c r="D447" s="23" t="s">
        <v>1012</v>
      </c>
      <c r="E447" s="23"/>
      <c r="F447" s="23" t="n">
        <v>10</v>
      </c>
      <c r="G447" s="23" t="n">
        <v>20.37</v>
      </c>
      <c r="H447" s="23" t="n">
        <f aca="false">G447*3</f>
        <v>61.11</v>
      </c>
      <c r="I447" s="24" t="n">
        <f aca="false">H447*0.15</f>
        <v>9.1665</v>
      </c>
      <c r="J447" s="22" t="s">
        <v>28</v>
      </c>
      <c r="K447" s="20" t="s">
        <v>29</v>
      </c>
      <c r="L447" s="25" t="s">
        <v>30</v>
      </c>
      <c r="M447" s="23"/>
    </row>
    <row r="448" customFormat="false" ht="18" hidden="false" customHeight="true" outlineLevel="0" collapsed="false">
      <c r="A448" s="23" t="n">
        <v>442</v>
      </c>
      <c r="B448" s="20" t="s">
        <v>1013</v>
      </c>
      <c r="C448" s="23" t="s">
        <v>60</v>
      </c>
      <c r="D448" s="23" t="s">
        <v>1014</v>
      </c>
      <c r="E448" s="23"/>
      <c r="F448" s="23" t="n">
        <v>10</v>
      </c>
      <c r="G448" s="23" t="n">
        <v>22.07</v>
      </c>
      <c r="H448" s="23" t="n">
        <f aca="false">G448*3</f>
        <v>66.21</v>
      </c>
      <c r="I448" s="24" t="n">
        <f aca="false">H448*0.15</f>
        <v>9.9315</v>
      </c>
      <c r="J448" s="22" t="s">
        <v>28</v>
      </c>
      <c r="K448" s="20" t="s">
        <v>29</v>
      </c>
      <c r="L448" s="25" t="s">
        <v>30</v>
      </c>
      <c r="M448" s="23"/>
    </row>
    <row r="449" customFormat="false" ht="18" hidden="false" customHeight="true" outlineLevel="0" collapsed="false">
      <c r="A449" s="23" t="n">
        <v>443</v>
      </c>
      <c r="B449" s="20" t="s">
        <v>1015</v>
      </c>
      <c r="C449" s="23" t="s">
        <v>86</v>
      </c>
      <c r="D449" s="23" t="s">
        <v>1016</v>
      </c>
      <c r="E449" s="23"/>
      <c r="F449" s="23" t="n">
        <v>10</v>
      </c>
      <c r="G449" s="23" t="n">
        <v>25.98</v>
      </c>
      <c r="H449" s="23" t="n">
        <f aca="false">G449*3</f>
        <v>77.94</v>
      </c>
      <c r="I449" s="24" t="n">
        <f aca="false">H449*0.15</f>
        <v>11.691</v>
      </c>
      <c r="J449" s="22" t="s">
        <v>28</v>
      </c>
      <c r="K449" s="20" t="s">
        <v>29</v>
      </c>
      <c r="L449" s="25" t="s">
        <v>30</v>
      </c>
      <c r="M449" s="23"/>
    </row>
    <row r="450" customFormat="false" ht="18" hidden="false" customHeight="true" outlineLevel="0" collapsed="false">
      <c r="A450" s="23" t="n">
        <v>444</v>
      </c>
      <c r="B450" s="20" t="s">
        <v>1017</v>
      </c>
      <c r="C450" s="23" t="s">
        <v>312</v>
      </c>
      <c r="D450" s="23" t="s">
        <v>1018</v>
      </c>
      <c r="E450" s="23"/>
      <c r="F450" s="23" t="n">
        <v>10</v>
      </c>
      <c r="G450" s="23" t="n">
        <v>23.81</v>
      </c>
      <c r="H450" s="23" t="n">
        <f aca="false">G450*3</f>
        <v>71.43</v>
      </c>
      <c r="I450" s="24" t="n">
        <f aca="false">H450*0.15</f>
        <v>10.7145</v>
      </c>
      <c r="J450" s="22" t="s">
        <v>28</v>
      </c>
      <c r="K450" s="20" t="s">
        <v>29</v>
      </c>
      <c r="L450" s="25" t="s">
        <v>30</v>
      </c>
      <c r="M450" s="23"/>
    </row>
    <row r="451" customFormat="false" ht="18" hidden="false" customHeight="true" outlineLevel="0" collapsed="false">
      <c r="A451" s="23" t="n">
        <v>445</v>
      </c>
      <c r="B451" s="20" t="s">
        <v>1019</v>
      </c>
      <c r="C451" s="23" t="s">
        <v>498</v>
      </c>
      <c r="D451" s="23" t="s">
        <v>1020</v>
      </c>
      <c r="E451" s="23"/>
      <c r="F451" s="23" t="n">
        <v>10</v>
      </c>
      <c r="G451" s="23" t="n">
        <v>49.07</v>
      </c>
      <c r="H451" s="23" t="n">
        <f aca="false">G451*3</f>
        <v>147.21</v>
      </c>
      <c r="I451" s="24" t="n">
        <f aca="false">H451*0.15</f>
        <v>22.0815</v>
      </c>
      <c r="J451" s="22" t="s">
        <v>28</v>
      </c>
      <c r="K451" s="20" t="s">
        <v>29</v>
      </c>
      <c r="L451" s="25" t="s">
        <v>30</v>
      </c>
      <c r="M451" s="23"/>
    </row>
    <row r="452" customFormat="false" ht="18" hidden="false" customHeight="true" outlineLevel="0" collapsed="false">
      <c r="A452" s="23" t="n">
        <v>446</v>
      </c>
      <c r="B452" s="20" t="s">
        <v>1021</v>
      </c>
      <c r="C452" s="23" t="s">
        <v>455</v>
      </c>
      <c r="D452" s="23" t="s">
        <v>1022</v>
      </c>
      <c r="E452" s="23"/>
      <c r="F452" s="23" t="n">
        <v>10</v>
      </c>
      <c r="G452" s="23" t="n">
        <v>22.87</v>
      </c>
      <c r="H452" s="23" t="n">
        <f aca="false">G452*3</f>
        <v>68.61</v>
      </c>
      <c r="I452" s="24" t="n">
        <f aca="false">H452*0.15</f>
        <v>10.2915</v>
      </c>
      <c r="J452" s="22" t="s">
        <v>28</v>
      </c>
      <c r="K452" s="20" t="s">
        <v>29</v>
      </c>
      <c r="L452" s="25" t="s">
        <v>30</v>
      </c>
      <c r="M452" s="23"/>
    </row>
    <row r="453" customFormat="false" ht="18" hidden="false" customHeight="true" outlineLevel="0" collapsed="false">
      <c r="A453" s="23" t="n">
        <v>447</v>
      </c>
      <c r="B453" s="20" t="s">
        <v>1023</v>
      </c>
      <c r="C453" s="23" t="s">
        <v>887</v>
      </c>
      <c r="D453" s="23" t="s">
        <v>1024</v>
      </c>
      <c r="E453" s="23"/>
      <c r="F453" s="23" t="n">
        <v>10</v>
      </c>
      <c r="G453" s="23" t="n">
        <v>17.9</v>
      </c>
      <c r="H453" s="23" t="n">
        <f aca="false">G453*3</f>
        <v>53.7</v>
      </c>
      <c r="I453" s="24" t="n">
        <f aca="false">H453*0.15</f>
        <v>8.055</v>
      </c>
      <c r="J453" s="22" t="s">
        <v>28</v>
      </c>
      <c r="K453" s="20" t="s">
        <v>29</v>
      </c>
      <c r="L453" s="25" t="s">
        <v>30</v>
      </c>
      <c r="M453" s="23"/>
    </row>
    <row r="454" customFormat="false" ht="18" hidden="false" customHeight="true" outlineLevel="0" collapsed="false">
      <c r="A454" s="23" t="n">
        <v>448</v>
      </c>
      <c r="B454" s="20" t="s">
        <v>1025</v>
      </c>
      <c r="C454" s="23" t="s">
        <v>933</v>
      </c>
      <c r="D454" s="23" t="s">
        <v>1026</v>
      </c>
      <c r="E454" s="23"/>
      <c r="F454" s="23" t="n">
        <v>10</v>
      </c>
      <c r="G454" s="23" t="n">
        <v>16.07</v>
      </c>
      <c r="H454" s="23" t="n">
        <f aca="false">G454*3</f>
        <v>48.21</v>
      </c>
      <c r="I454" s="24" t="n">
        <f aca="false">H454*0.15</f>
        <v>7.2315</v>
      </c>
      <c r="J454" s="22" t="s">
        <v>28</v>
      </c>
      <c r="K454" s="20" t="s">
        <v>29</v>
      </c>
      <c r="L454" s="25" t="s">
        <v>30</v>
      </c>
      <c r="M454" s="23"/>
    </row>
    <row r="455" customFormat="false" ht="18" hidden="false" customHeight="true" outlineLevel="0" collapsed="false">
      <c r="A455" s="23" t="n">
        <v>449</v>
      </c>
      <c r="B455" s="20" t="s">
        <v>1027</v>
      </c>
      <c r="C455" s="23" t="s">
        <v>89</v>
      </c>
      <c r="D455" s="23" t="s">
        <v>1028</v>
      </c>
      <c r="E455" s="23"/>
      <c r="F455" s="23" t="n">
        <v>10</v>
      </c>
      <c r="G455" s="23" t="n">
        <v>24.93</v>
      </c>
      <c r="H455" s="23" t="n">
        <f aca="false">G455*3</f>
        <v>74.79</v>
      </c>
      <c r="I455" s="24" t="n">
        <f aca="false">H455*0.15</f>
        <v>11.2185</v>
      </c>
      <c r="J455" s="22" t="s">
        <v>28</v>
      </c>
      <c r="K455" s="20" t="s">
        <v>29</v>
      </c>
      <c r="L455" s="25" t="s">
        <v>30</v>
      </c>
      <c r="M455" s="23"/>
    </row>
    <row r="456" customFormat="false" ht="18" hidden="false" customHeight="true" outlineLevel="0" collapsed="false">
      <c r="A456" s="23" t="n">
        <v>450</v>
      </c>
      <c r="B456" s="20" t="s">
        <v>1029</v>
      </c>
      <c r="C456" s="23" t="s">
        <v>993</v>
      </c>
      <c r="D456" s="23" t="s">
        <v>1030</v>
      </c>
      <c r="E456" s="23"/>
      <c r="F456" s="23" t="n">
        <v>10</v>
      </c>
      <c r="G456" s="23" t="n">
        <v>16.13</v>
      </c>
      <c r="H456" s="23" t="n">
        <f aca="false">G456*3</f>
        <v>48.39</v>
      </c>
      <c r="I456" s="24" t="n">
        <f aca="false">H456*0.15</f>
        <v>7.2585</v>
      </c>
      <c r="J456" s="22" t="s">
        <v>28</v>
      </c>
      <c r="K456" s="20" t="s">
        <v>29</v>
      </c>
      <c r="L456" s="25" t="s">
        <v>30</v>
      </c>
      <c r="M456" s="23"/>
    </row>
    <row r="457" customFormat="false" ht="18" hidden="false" customHeight="true" outlineLevel="0" collapsed="false">
      <c r="A457" s="23" t="n">
        <v>451</v>
      </c>
      <c r="B457" s="20" t="s">
        <v>1031</v>
      </c>
      <c r="C457" s="23" t="s">
        <v>113</v>
      </c>
      <c r="D457" s="23" t="s">
        <v>1032</v>
      </c>
      <c r="E457" s="23"/>
      <c r="F457" s="23" t="n">
        <v>10</v>
      </c>
      <c r="G457" s="23" t="n">
        <v>21.87</v>
      </c>
      <c r="H457" s="23" t="n">
        <f aca="false">G457*3</f>
        <v>65.61</v>
      </c>
      <c r="I457" s="24" t="n">
        <f aca="false">H457*0.15</f>
        <v>9.8415</v>
      </c>
      <c r="J457" s="22" t="s">
        <v>28</v>
      </c>
      <c r="K457" s="20" t="s">
        <v>29</v>
      </c>
      <c r="L457" s="25" t="s">
        <v>30</v>
      </c>
      <c r="M457" s="23"/>
    </row>
    <row r="458" customFormat="false" ht="18" hidden="false" customHeight="true" outlineLevel="0" collapsed="false">
      <c r="A458" s="23" t="n">
        <v>452</v>
      </c>
      <c r="B458" s="20" t="s">
        <v>1033</v>
      </c>
      <c r="C458" s="23" t="s">
        <v>60</v>
      </c>
      <c r="D458" s="23" t="s">
        <v>1034</v>
      </c>
      <c r="E458" s="23"/>
      <c r="F458" s="23" t="n">
        <v>10</v>
      </c>
      <c r="G458" s="23" t="n">
        <v>20.01</v>
      </c>
      <c r="H458" s="23" t="n">
        <f aca="false">G458*3</f>
        <v>60.03</v>
      </c>
      <c r="I458" s="24" t="n">
        <f aca="false">H458*0.15</f>
        <v>9.0045</v>
      </c>
      <c r="J458" s="22" t="s">
        <v>28</v>
      </c>
      <c r="K458" s="20" t="s">
        <v>29</v>
      </c>
      <c r="L458" s="25" t="s">
        <v>30</v>
      </c>
      <c r="M458" s="23"/>
    </row>
    <row r="459" customFormat="false" ht="18" hidden="false" customHeight="true" outlineLevel="0" collapsed="false">
      <c r="A459" s="23" t="n">
        <v>453</v>
      </c>
      <c r="B459" s="20" t="s">
        <v>1035</v>
      </c>
      <c r="C459" s="23" t="s">
        <v>933</v>
      </c>
      <c r="D459" s="23" t="s">
        <v>1036</v>
      </c>
      <c r="E459" s="23"/>
      <c r="F459" s="23" t="n">
        <v>10</v>
      </c>
      <c r="G459" s="23" t="n">
        <v>20.07</v>
      </c>
      <c r="H459" s="23" t="n">
        <f aca="false">G459*3</f>
        <v>60.21</v>
      </c>
      <c r="I459" s="24" t="n">
        <f aca="false">H459*0.15</f>
        <v>9.0315</v>
      </c>
      <c r="J459" s="22" t="s">
        <v>28</v>
      </c>
      <c r="K459" s="20" t="s">
        <v>29</v>
      </c>
      <c r="L459" s="25" t="s">
        <v>30</v>
      </c>
      <c r="M459" s="23"/>
    </row>
    <row r="460" customFormat="false" ht="18" hidden="false" customHeight="true" outlineLevel="0" collapsed="false">
      <c r="A460" s="23" t="n">
        <v>454</v>
      </c>
      <c r="B460" s="20" t="s">
        <v>1037</v>
      </c>
      <c r="C460" s="23" t="s">
        <v>959</v>
      </c>
      <c r="D460" s="23" t="s">
        <v>1038</v>
      </c>
      <c r="E460" s="23"/>
      <c r="F460" s="23" t="n">
        <v>10</v>
      </c>
      <c r="G460" s="23" t="n">
        <v>23.07</v>
      </c>
      <c r="H460" s="23" t="n">
        <f aca="false">G460*3</f>
        <v>69.21</v>
      </c>
      <c r="I460" s="24" t="n">
        <f aca="false">H460*0.15</f>
        <v>10.3815</v>
      </c>
      <c r="J460" s="22" t="s">
        <v>28</v>
      </c>
      <c r="K460" s="20" t="s">
        <v>29</v>
      </c>
      <c r="L460" s="25" t="s">
        <v>30</v>
      </c>
      <c r="M460" s="23"/>
    </row>
    <row r="461" customFormat="false" ht="18" hidden="false" customHeight="true" outlineLevel="0" collapsed="false">
      <c r="A461" s="23" t="n">
        <v>455</v>
      </c>
      <c r="B461" s="20" t="s">
        <v>1039</v>
      </c>
      <c r="C461" s="23" t="s">
        <v>69</v>
      </c>
      <c r="D461" s="23" t="s">
        <v>1040</v>
      </c>
      <c r="E461" s="23"/>
      <c r="F461" s="23" t="n">
        <v>10</v>
      </c>
      <c r="G461" s="23" t="n">
        <v>20.13</v>
      </c>
      <c r="H461" s="23" t="n">
        <f aca="false">G461*3</f>
        <v>60.39</v>
      </c>
      <c r="I461" s="24" t="n">
        <f aca="false">H461*0.15</f>
        <v>9.0585</v>
      </c>
      <c r="J461" s="22" t="s">
        <v>28</v>
      </c>
      <c r="K461" s="20" t="s">
        <v>29</v>
      </c>
      <c r="L461" s="25" t="s">
        <v>30</v>
      </c>
      <c r="M461" s="23"/>
    </row>
    <row r="462" customFormat="false" ht="18" hidden="false" customHeight="true" outlineLevel="0" collapsed="false">
      <c r="A462" s="23" t="n">
        <v>456</v>
      </c>
      <c r="B462" s="20" t="s">
        <v>1041</v>
      </c>
      <c r="C462" s="23" t="s">
        <v>1042</v>
      </c>
      <c r="D462" s="23" t="s">
        <v>1043</v>
      </c>
      <c r="E462" s="23"/>
      <c r="F462" s="23" t="n">
        <v>10</v>
      </c>
      <c r="G462" s="23" t="n">
        <v>17.12</v>
      </c>
      <c r="H462" s="23" t="n">
        <f aca="false">G462*3</f>
        <v>51.36</v>
      </c>
      <c r="I462" s="24" t="n">
        <f aca="false">H462*0.15</f>
        <v>7.704</v>
      </c>
      <c r="J462" s="22" t="s">
        <v>28</v>
      </c>
      <c r="K462" s="20" t="s">
        <v>29</v>
      </c>
      <c r="L462" s="25" t="s">
        <v>30</v>
      </c>
      <c r="M462" s="23"/>
    </row>
    <row r="463" customFormat="false" ht="18" hidden="false" customHeight="true" outlineLevel="0" collapsed="false">
      <c r="A463" s="23" t="n">
        <v>457</v>
      </c>
      <c r="B463" s="20" t="s">
        <v>1044</v>
      </c>
      <c r="C463" s="23" t="s">
        <v>993</v>
      </c>
      <c r="D463" s="23" t="s">
        <v>1045</v>
      </c>
      <c r="E463" s="23"/>
      <c r="F463" s="23" t="n">
        <v>10</v>
      </c>
      <c r="G463" s="23" t="n">
        <v>17.87</v>
      </c>
      <c r="H463" s="23" t="n">
        <f aca="false">G463*3</f>
        <v>53.61</v>
      </c>
      <c r="I463" s="24" t="n">
        <f aca="false">H463*0.15</f>
        <v>8.0415</v>
      </c>
      <c r="J463" s="22" t="s">
        <v>28</v>
      </c>
      <c r="K463" s="20" t="s">
        <v>29</v>
      </c>
      <c r="L463" s="25" t="s">
        <v>30</v>
      </c>
      <c r="M463" s="23"/>
    </row>
    <row r="464" customFormat="false" ht="18" hidden="false" customHeight="true" outlineLevel="0" collapsed="false">
      <c r="A464" s="23" t="n">
        <v>458</v>
      </c>
      <c r="B464" s="20" t="s">
        <v>1046</v>
      </c>
      <c r="C464" s="23" t="s">
        <v>887</v>
      </c>
      <c r="D464" s="23" t="s">
        <v>1047</v>
      </c>
      <c r="E464" s="23"/>
      <c r="F464" s="23" t="n">
        <v>10</v>
      </c>
      <c r="G464" s="23" t="n">
        <v>23.97</v>
      </c>
      <c r="H464" s="23" t="n">
        <f aca="false">G464*3</f>
        <v>71.91</v>
      </c>
      <c r="I464" s="24" t="n">
        <f aca="false">H464*0.15</f>
        <v>10.7865</v>
      </c>
      <c r="J464" s="22" t="s">
        <v>28</v>
      </c>
      <c r="K464" s="20" t="s">
        <v>29</v>
      </c>
      <c r="L464" s="25" t="s">
        <v>30</v>
      </c>
      <c r="M464" s="23"/>
    </row>
    <row r="465" customFormat="false" ht="18" hidden="false" customHeight="true" outlineLevel="0" collapsed="false">
      <c r="A465" s="23" t="n">
        <v>459</v>
      </c>
      <c r="B465" s="20" t="s">
        <v>1048</v>
      </c>
      <c r="C465" s="23" t="s">
        <v>1049</v>
      </c>
      <c r="D465" s="23" t="s">
        <v>1050</v>
      </c>
      <c r="E465" s="23"/>
      <c r="F465" s="23" t="n">
        <v>10</v>
      </c>
      <c r="G465" s="23" t="n">
        <v>20.87</v>
      </c>
      <c r="H465" s="23" t="n">
        <f aca="false">G465*3</f>
        <v>62.61</v>
      </c>
      <c r="I465" s="24" t="n">
        <f aca="false">H465*0.15</f>
        <v>9.3915</v>
      </c>
      <c r="J465" s="22" t="s">
        <v>28</v>
      </c>
      <c r="K465" s="20" t="s">
        <v>29</v>
      </c>
      <c r="L465" s="25" t="s">
        <v>30</v>
      </c>
      <c r="M465" s="23"/>
    </row>
    <row r="466" customFormat="false" ht="18" hidden="false" customHeight="true" outlineLevel="0" collapsed="false">
      <c r="A466" s="23" t="n">
        <v>460</v>
      </c>
      <c r="B466" s="20" t="s">
        <v>1051</v>
      </c>
      <c r="C466" s="23" t="s">
        <v>1052</v>
      </c>
      <c r="D466" s="23" t="s">
        <v>1053</v>
      </c>
      <c r="E466" s="23"/>
      <c r="F466" s="23" t="n">
        <v>10</v>
      </c>
      <c r="G466" s="23" t="n">
        <v>23.37</v>
      </c>
      <c r="H466" s="23" t="n">
        <f aca="false">G466*3</f>
        <v>70.11</v>
      </c>
      <c r="I466" s="24" t="n">
        <f aca="false">H466*0.15</f>
        <v>10.5165</v>
      </c>
      <c r="J466" s="22" t="s">
        <v>28</v>
      </c>
      <c r="K466" s="20" t="s">
        <v>29</v>
      </c>
      <c r="L466" s="25" t="s">
        <v>30</v>
      </c>
      <c r="M466" s="23"/>
    </row>
    <row r="467" customFormat="false" ht="18" hidden="false" customHeight="true" outlineLevel="0" collapsed="false">
      <c r="A467" s="23" t="n">
        <v>461</v>
      </c>
      <c r="B467" s="20" t="s">
        <v>1054</v>
      </c>
      <c r="C467" s="23" t="s">
        <v>49</v>
      </c>
      <c r="D467" s="23" t="s">
        <v>1055</v>
      </c>
      <c r="E467" s="23"/>
      <c r="F467" s="23" t="n">
        <v>10</v>
      </c>
      <c r="G467" s="23" t="n">
        <v>20.07</v>
      </c>
      <c r="H467" s="23" t="n">
        <f aca="false">G467*3</f>
        <v>60.21</v>
      </c>
      <c r="I467" s="24" t="n">
        <f aca="false">H467*0.15</f>
        <v>9.0315</v>
      </c>
      <c r="J467" s="22" t="s">
        <v>28</v>
      </c>
      <c r="K467" s="20" t="s">
        <v>29</v>
      </c>
      <c r="L467" s="25" t="s">
        <v>30</v>
      </c>
      <c r="M467" s="23"/>
    </row>
    <row r="468" customFormat="false" ht="18" hidden="false" customHeight="true" outlineLevel="0" collapsed="false">
      <c r="A468" s="23" t="n">
        <v>462</v>
      </c>
      <c r="B468" s="20" t="s">
        <v>1056</v>
      </c>
      <c r="C468" s="23" t="s">
        <v>936</v>
      </c>
      <c r="D468" s="23" t="s">
        <v>1057</v>
      </c>
      <c r="E468" s="23"/>
      <c r="F468" s="23" t="n">
        <v>10</v>
      </c>
      <c r="G468" s="23" t="n">
        <v>17.54</v>
      </c>
      <c r="H468" s="23" t="n">
        <f aca="false">G468*3</f>
        <v>52.62</v>
      </c>
      <c r="I468" s="24" t="n">
        <f aca="false">H468*0.15</f>
        <v>7.893</v>
      </c>
      <c r="J468" s="22" t="s">
        <v>28</v>
      </c>
      <c r="K468" s="20" t="s">
        <v>29</v>
      </c>
      <c r="L468" s="25" t="s">
        <v>30</v>
      </c>
      <c r="M468" s="23"/>
    </row>
    <row r="469" customFormat="false" ht="18" hidden="false" customHeight="true" outlineLevel="0" collapsed="false">
      <c r="A469" s="23" t="n">
        <v>463</v>
      </c>
      <c r="B469" s="20" t="s">
        <v>1058</v>
      </c>
      <c r="C469" s="23" t="s">
        <v>933</v>
      </c>
      <c r="D469" s="23" t="s">
        <v>1059</v>
      </c>
      <c r="E469" s="23"/>
      <c r="F469" s="23" t="n">
        <v>10</v>
      </c>
      <c r="G469" s="23" t="n">
        <v>28.27</v>
      </c>
      <c r="H469" s="23" t="n">
        <f aca="false">G469*3</f>
        <v>84.81</v>
      </c>
      <c r="I469" s="24" t="n">
        <f aca="false">H469*0.15</f>
        <v>12.7215</v>
      </c>
      <c r="J469" s="22" t="s">
        <v>28</v>
      </c>
      <c r="K469" s="20" t="s">
        <v>29</v>
      </c>
      <c r="L469" s="25" t="s">
        <v>30</v>
      </c>
      <c r="M469" s="23"/>
    </row>
    <row r="470" customFormat="false" ht="18" hidden="false" customHeight="true" outlineLevel="0" collapsed="false">
      <c r="A470" s="23" t="n">
        <v>464</v>
      </c>
      <c r="B470" s="20" t="s">
        <v>1060</v>
      </c>
      <c r="C470" s="23" t="s">
        <v>1061</v>
      </c>
      <c r="D470" s="23" t="s">
        <v>1062</v>
      </c>
      <c r="E470" s="23"/>
      <c r="F470" s="23" t="n">
        <v>10</v>
      </c>
      <c r="G470" s="23" t="n">
        <v>16.8</v>
      </c>
      <c r="H470" s="23" t="n">
        <f aca="false">G470*3</f>
        <v>50.4</v>
      </c>
      <c r="I470" s="24" t="n">
        <f aca="false">H470*0.15</f>
        <v>7.56</v>
      </c>
      <c r="J470" s="22" t="s">
        <v>28</v>
      </c>
      <c r="K470" s="20" t="s">
        <v>29</v>
      </c>
      <c r="L470" s="25" t="s">
        <v>30</v>
      </c>
      <c r="M470" s="23"/>
    </row>
    <row r="471" customFormat="false" ht="18" hidden="false" customHeight="true" outlineLevel="0" collapsed="false">
      <c r="A471" s="23" t="n">
        <v>465</v>
      </c>
      <c r="B471" s="20" t="s">
        <v>1063</v>
      </c>
      <c r="C471" s="23" t="s">
        <v>107</v>
      </c>
      <c r="D471" s="23" t="s">
        <v>1064</v>
      </c>
      <c r="E471" s="23"/>
      <c r="F471" s="23" t="n">
        <v>10</v>
      </c>
      <c r="G471" s="23" t="n">
        <v>25.1</v>
      </c>
      <c r="H471" s="23" t="n">
        <f aca="false">G471*3</f>
        <v>75.3</v>
      </c>
      <c r="I471" s="24" t="n">
        <f aca="false">H471*0.15</f>
        <v>11.295</v>
      </c>
      <c r="J471" s="22" t="s">
        <v>28</v>
      </c>
      <c r="K471" s="20" t="s">
        <v>29</v>
      </c>
      <c r="L471" s="25" t="s">
        <v>30</v>
      </c>
      <c r="M471" s="23"/>
    </row>
    <row r="472" customFormat="false" ht="18" hidden="false" customHeight="true" outlineLevel="0" collapsed="false">
      <c r="A472" s="23" t="n">
        <v>466</v>
      </c>
      <c r="B472" s="20" t="s">
        <v>1065</v>
      </c>
      <c r="C472" s="23" t="s">
        <v>1052</v>
      </c>
      <c r="D472" s="23" t="s">
        <v>1066</v>
      </c>
      <c r="E472" s="23"/>
      <c r="F472" s="23" t="n">
        <v>10</v>
      </c>
      <c r="G472" s="23" t="n">
        <v>23.97</v>
      </c>
      <c r="H472" s="23" t="n">
        <f aca="false">G472*3</f>
        <v>71.91</v>
      </c>
      <c r="I472" s="24" t="n">
        <f aca="false">H472*0.15</f>
        <v>10.7865</v>
      </c>
      <c r="J472" s="22" t="s">
        <v>28</v>
      </c>
      <c r="K472" s="20" t="s">
        <v>29</v>
      </c>
      <c r="L472" s="25" t="s">
        <v>30</v>
      </c>
      <c r="M472" s="23"/>
    </row>
    <row r="473" customFormat="false" ht="18" hidden="false" customHeight="true" outlineLevel="0" collapsed="false">
      <c r="A473" s="23" t="n">
        <v>467</v>
      </c>
      <c r="B473" s="20" t="s">
        <v>1067</v>
      </c>
      <c r="C473" s="23" t="s">
        <v>1068</v>
      </c>
      <c r="D473" s="23" t="s">
        <v>1069</v>
      </c>
      <c r="E473" s="23"/>
      <c r="F473" s="23" t="n">
        <v>10</v>
      </c>
      <c r="G473" s="23" t="n">
        <v>17.5</v>
      </c>
      <c r="H473" s="23" t="n">
        <f aca="false">G473*3</f>
        <v>52.5</v>
      </c>
      <c r="I473" s="24" t="n">
        <f aca="false">H473*0.15</f>
        <v>7.875</v>
      </c>
      <c r="J473" s="22" t="s">
        <v>28</v>
      </c>
      <c r="K473" s="20" t="s">
        <v>29</v>
      </c>
      <c r="L473" s="25" t="s">
        <v>30</v>
      </c>
      <c r="M473" s="23"/>
    </row>
    <row r="474" customFormat="false" ht="18" hidden="false" customHeight="true" outlineLevel="0" collapsed="false">
      <c r="A474" s="23" t="n">
        <v>468</v>
      </c>
      <c r="B474" s="20" t="s">
        <v>1070</v>
      </c>
      <c r="C474" s="23" t="s">
        <v>1071</v>
      </c>
      <c r="D474" s="23" t="s">
        <v>1072</v>
      </c>
      <c r="E474" s="23"/>
      <c r="F474" s="23" t="n">
        <v>10</v>
      </c>
      <c r="G474" s="23" t="n">
        <v>18.49</v>
      </c>
      <c r="H474" s="23" t="n">
        <f aca="false">G474*3</f>
        <v>55.47</v>
      </c>
      <c r="I474" s="24" t="n">
        <f aca="false">H474*0.15</f>
        <v>8.3205</v>
      </c>
      <c r="J474" s="22" t="s">
        <v>28</v>
      </c>
      <c r="K474" s="20" t="s">
        <v>29</v>
      </c>
      <c r="L474" s="25" t="s">
        <v>30</v>
      </c>
      <c r="M474" s="23"/>
    </row>
    <row r="475" customFormat="false" ht="18" hidden="false" customHeight="true" outlineLevel="0" collapsed="false">
      <c r="A475" s="23" t="n">
        <v>469</v>
      </c>
      <c r="B475" s="20" t="s">
        <v>1073</v>
      </c>
      <c r="C475" s="23" t="s">
        <v>867</v>
      </c>
      <c r="D475" s="23" t="s">
        <v>1074</v>
      </c>
      <c r="E475" s="23"/>
      <c r="F475" s="23" t="n">
        <v>10</v>
      </c>
      <c r="G475" s="23" t="n">
        <v>75.77</v>
      </c>
      <c r="H475" s="23" t="n">
        <f aca="false">G475*3</f>
        <v>227.31</v>
      </c>
      <c r="I475" s="24" t="n">
        <f aca="false">H475*0.15</f>
        <v>34.0965</v>
      </c>
      <c r="J475" s="22" t="s">
        <v>28</v>
      </c>
      <c r="K475" s="20" t="s">
        <v>29</v>
      </c>
      <c r="L475" s="25" t="s">
        <v>30</v>
      </c>
      <c r="M475" s="23"/>
    </row>
    <row r="476" customFormat="false" ht="18" hidden="false" customHeight="true" outlineLevel="0" collapsed="false">
      <c r="A476" s="23" t="n">
        <v>470</v>
      </c>
      <c r="B476" s="20" t="s">
        <v>1075</v>
      </c>
      <c r="C476" s="23" t="s">
        <v>86</v>
      </c>
      <c r="D476" s="23" t="s">
        <v>1076</v>
      </c>
      <c r="E476" s="23"/>
      <c r="F476" s="23" t="n">
        <v>10</v>
      </c>
      <c r="G476" s="23" t="n">
        <v>21.47</v>
      </c>
      <c r="H476" s="23" t="n">
        <f aca="false">G476*3</f>
        <v>64.41</v>
      </c>
      <c r="I476" s="24" t="n">
        <f aca="false">H476*0.15</f>
        <v>9.6615</v>
      </c>
      <c r="J476" s="22" t="s">
        <v>28</v>
      </c>
      <c r="K476" s="20" t="s">
        <v>29</v>
      </c>
      <c r="L476" s="25" t="s">
        <v>30</v>
      </c>
      <c r="M476" s="23"/>
    </row>
    <row r="477" customFormat="false" ht="18" hidden="false" customHeight="true" outlineLevel="0" collapsed="false">
      <c r="A477" s="23" t="n">
        <v>471</v>
      </c>
      <c r="B477" s="20" t="s">
        <v>1077</v>
      </c>
      <c r="C477" s="23" t="s">
        <v>284</v>
      </c>
      <c r="D477" s="23" t="s">
        <v>1078</v>
      </c>
      <c r="E477" s="23"/>
      <c r="F477" s="23" t="n">
        <v>10</v>
      </c>
      <c r="G477" s="23" t="n">
        <v>18.87</v>
      </c>
      <c r="H477" s="23" t="n">
        <f aca="false">G477*3</f>
        <v>56.61</v>
      </c>
      <c r="I477" s="24" t="n">
        <f aca="false">H477*0.15</f>
        <v>8.4915</v>
      </c>
      <c r="J477" s="22" t="s">
        <v>28</v>
      </c>
      <c r="K477" s="20" t="s">
        <v>29</v>
      </c>
      <c r="L477" s="25" t="s">
        <v>30</v>
      </c>
      <c r="M477" s="23"/>
    </row>
    <row r="478" customFormat="false" ht="18" hidden="false" customHeight="true" outlineLevel="0" collapsed="false">
      <c r="A478" s="23" t="n">
        <v>472</v>
      </c>
      <c r="B478" s="20" t="s">
        <v>1079</v>
      </c>
      <c r="C478" s="23" t="s">
        <v>1068</v>
      </c>
      <c r="D478" s="23" t="s">
        <v>1080</v>
      </c>
      <c r="E478" s="23"/>
      <c r="F478" s="23" t="n">
        <v>10</v>
      </c>
      <c r="G478" s="23" t="n">
        <v>19.91</v>
      </c>
      <c r="H478" s="23" t="n">
        <f aca="false">G478*3</f>
        <v>59.73</v>
      </c>
      <c r="I478" s="24" t="n">
        <f aca="false">H478*0.15</f>
        <v>8.9595</v>
      </c>
      <c r="J478" s="22" t="s">
        <v>28</v>
      </c>
      <c r="K478" s="20" t="s">
        <v>29</v>
      </c>
      <c r="L478" s="25" t="s">
        <v>30</v>
      </c>
      <c r="M478" s="23"/>
    </row>
    <row r="479" customFormat="false" ht="18" hidden="false" customHeight="true" outlineLevel="0" collapsed="false">
      <c r="A479" s="23" t="n">
        <v>473</v>
      </c>
      <c r="B479" s="20" t="s">
        <v>1081</v>
      </c>
      <c r="C479" s="23" t="s">
        <v>1082</v>
      </c>
      <c r="D479" s="23" t="s">
        <v>1083</v>
      </c>
      <c r="E479" s="23"/>
      <c r="F479" s="23" t="n">
        <v>10</v>
      </c>
      <c r="G479" s="23" t="n">
        <v>18.86</v>
      </c>
      <c r="H479" s="23" t="n">
        <f aca="false">G479*3</f>
        <v>56.58</v>
      </c>
      <c r="I479" s="24" t="n">
        <f aca="false">H479*0.15</f>
        <v>8.487</v>
      </c>
      <c r="J479" s="22" t="s">
        <v>28</v>
      </c>
      <c r="K479" s="20" t="s">
        <v>29</v>
      </c>
      <c r="L479" s="25" t="s">
        <v>30</v>
      </c>
      <c r="M479" s="23"/>
    </row>
    <row r="480" customFormat="false" ht="18" hidden="false" customHeight="true" outlineLevel="0" collapsed="false">
      <c r="A480" s="23" t="n">
        <v>474</v>
      </c>
      <c r="B480" s="20" t="s">
        <v>1084</v>
      </c>
      <c r="C480" s="23" t="s">
        <v>1071</v>
      </c>
      <c r="D480" s="23" t="s">
        <v>1085</v>
      </c>
      <c r="E480" s="23"/>
      <c r="F480" s="23" t="n">
        <v>10</v>
      </c>
      <c r="G480" s="23" t="n">
        <v>18.37</v>
      </c>
      <c r="H480" s="23" t="n">
        <f aca="false">G480*3</f>
        <v>55.11</v>
      </c>
      <c r="I480" s="24" t="n">
        <f aca="false">H480*0.15</f>
        <v>8.2665</v>
      </c>
      <c r="J480" s="22" t="s">
        <v>28</v>
      </c>
      <c r="K480" s="20" t="s">
        <v>29</v>
      </c>
      <c r="L480" s="25" t="s">
        <v>30</v>
      </c>
      <c r="M480" s="23"/>
    </row>
    <row r="481" customFormat="false" ht="18" hidden="false" customHeight="true" outlineLevel="0" collapsed="false">
      <c r="A481" s="23" t="n">
        <v>475</v>
      </c>
      <c r="B481" s="20" t="s">
        <v>1086</v>
      </c>
      <c r="C481" s="23" t="s">
        <v>936</v>
      </c>
      <c r="D481" s="23" t="s">
        <v>1087</v>
      </c>
      <c r="E481" s="23"/>
      <c r="F481" s="23" t="n">
        <v>10</v>
      </c>
      <c r="G481" s="23" t="n">
        <v>20.07</v>
      </c>
      <c r="H481" s="23" t="n">
        <f aca="false">G481*3</f>
        <v>60.21</v>
      </c>
      <c r="I481" s="24" t="n">
        <f aca="false">H481*0.15</f>
        <v>9.0315</v>
      </c>
      <c r="J481" s="22" t="s">
        <v>28</v>
      </c>
      <c r="K481" s="20" t="s">
        <v>29</v>
      </c>
      <c r="L481" s="25" t="s">
        <v>30</v>
      </c>
      <c r="M481" s="23"/>
    </row>
    <row r="482" customFormat="false" ht="18" hidden="false" customHeight="true" outlineLevel="0" collapsed="false">
      <c r="A482" s="23" t="n">
        <v>476</v>
      </c>
      <c r="B482" s="20" t="s">
        <v>1088</v>
      </c>
      <c r="C482" s="23" t="s">
        <v>1089</v>
      </c>
      <c r="D482" s="23" t="s">
        <v>1090</v>
      </c>
      <c r="E482" s="23"/>
      <c r="F482" s="23" t="n">
        <v>10</v>
      </c>
      <c r="G482" s="23" t="n">
        <v>19.37</v>
      </c>
      <c r="H482" s="23" t="n">
        <f aca="false">G482*3</f>
        <v>58.11</v>
      </c>
      <c r="I482" s="24" t="n">
        <f aca="false">H482*0.15</f>
        <v>8.7165</v>
      </c>
      <c r="J482" s="22" t="s">
        <v>28</v>
      </c>
      <c r="K482" s="20" t="s">
        <v>29</v>
      </c>
      <c r="L482" s="25" t="s">
        <v>30</v>
      </c>
      <c r="M482" s="23"/>
    </row>
    <row r="483" customFormat="false" ht="18" hidden="false" customHeight="true" outlineLevel="0" collapsed="false">
      <c r="A483" s="23" t="n">
        <v>477</v>
      </c>
      <c r="B483" s="20" t="s">
        <v>1091</v>
      </c>
      <c r="C483" s="23" t="s">
        <v>998</v>
      </c>
      <c r="D483" s="23" t="s">
        <v>1092</v>
      </c>
      <c r="E483" s="23"/>
      <c r="F483" s="23" t="n">
        <v>10</v>
      </c>
      <c r="G483" s="23" t="n">
        <v>22.15</v>
      </c>
      <c r="H483" s="23" t="n">
        <f aca="false">G483*3</f>
        <v>66.45</v>
      </c>
      <c r="I483" s="24" t="n">
        <f aca="false">H483*0.15</f>
        <v>9.9675</v>
      </c>
      <c r="J483" s="22" t="s">
        <v>28</v>
      </c>
      <c r="K483" s="20" t="s">
        <v>29</v>
      </c>
      <c r="L483" s="25" t="s">
        <v>30</v>
      </c>
      <c r="M483" s="23"/>
    </row>
    <row r="484" customFormat="false" ht="18" hidden="false" customHeight="true" outlineLevel="0" collapsed="false">
      <c r="A484" s="23" t="n">
        <v>478</v>
      </c>
      <c r="B484" s="20" t="s">
        <v>1093</v>
      </c>
      <c r="C484" s="23" t="s">
        <v>1094</v>
      </c>
      <c r="D484" s="23" t="s">
        <v>1095</v>
      </c>
      <c r="E484" s="23"/>
      <c r="F484" s="23" t="n">
        <v>10</v>
      </c>
      <c r="G484" s="23" t="n">
        <v>18.64</v>
      </c>
      <c r="H484" s="23" t="n">
        <f aca="false">G484*3</f>
        <v>55.92</v>
      </c>
      <c r="I484" s="24" t="n">
        <f aca="false">H484*0.15</f>
        <v>8.388</v>
      </c>
      <c r="J484" s="22" t="s">
        <v>28</v>
      </c>
      <c r="K484" s="20" t="s">
        <v>29</v>
      </c>
      <c r="L484" s="25" t="s">
        <v>30</v>
      </c>
      <c r="M484" s="23"/>
    </row>
    <row r="485" customFormat="false" ht="18" hidden="false" customHeight="true" outlineLevel="0" collapsed="false">
      <c r="A485" s="23" t="n">
        <v>479</v>
      </c>
      <c r="B485" s="20" t="s">
        <v>1096</v>
      </c>
      <c r="C485" s="23" t="s">
        <v>86</v>
      </c>
      <c r="D485" s="23" t="s">
        <v>1097</v>
      </c>
      <c r="E485" s="23"/>
      <c r="F485" s="23" t="n">
        <v>10</v>
      </c>
      <c r="G485" s="23" t="n">
        <v>19.13</v>
      </c>
      <c r="H485" s="23" t="n">
        <f aca="false">G485*3</f>
        <v>57.39</v>
      </c>
      <c r="I485" s="24" t="n">
        <f aca="false">H485*0.15</f>
        <v>8.6085</v>
      </c>
      <c r="J485" s="22" t="s">
        <v>28</v>
      </c>
      <c r="K485" s="20" t="s">
        <v>29</v>
      </c>
      <c r="L485" s="25" t="s">
        <v>30</v>
      </c>
      <c r="M485" s="23"/>
    </row>
    <row r="486" customFormat="false" ht="18" hidden="false" customHeight="true" outlineLevel="0" collapsed="false">
      <c r="A486" s="23" t="n">
        <v>480</v>
      </c>
      <c r="B486" s="20" t="s">
        <v>1098</v>
      </c>
      <c r="C486" s="23" t="s">
        <v>1061</v>
      </c>
      <c r="D486" s="23" t="s">
        <v>1099</v>
      </c>
      <c r="E486" s="23"/>
      <c r="F486" s="23" t="n">
        <v>10</v>
      </c>
      <c r="G486" s="23" t="n">
        <v>19.27</v>
      </c>
      <c r="H486" s="23" t="n">
        <f aca="false">G486*3</f>
        <v>57.81</v>
      </c>
      <c r="I486" s="24" t="n">
        <f aca="false">H486*0.15</f>
        <v>8.6715</v>
      </c>
      <c r="J486" s="22" t="s">
        <v>28</v>
      </c>
      <c r="K486" s="20" t="s">
        <v>29</v>
      </c>
      <c r="L486" s="25" t="s">
        <v>30</v>
      </c>
      <c r="M486" s="23"/>
    </row>
    <row r="487" customFormat="false" ht="18" hidden="false" customHeight="true" outlineLevel="0" collapsed="false">
      <c r="A487" s="23" t="n">
        <v>481</v>
      </c>
      <c r="B487" s="20" t="s">
        <v>1100</v>
      </c>
      <c r="C487" s="23" t="s">
        <v>936</v>
      </c>
      <c r="D487" s="23" t="s">
        <v>1101</v>
      </c>
      <c r="E487" s="23"/>
      <c r="F487" s="23" t="n">
        <v>10</v>
      </c>
      <c r="G487" s="23" t="n">
        <v>20.58</v>
      </c>
      <c r="H487" s="23" t="n">
        <f aca="false">G487*3</f>
        <v>61.74</v>
      </c>
      <c r="I487" s="24" t="n">
        <f aca="false">H487*0.15</f>
        <v>9.261</v>
      </c>
      <c r="J487" s="22" t="s">
        <v>28</v>
      </c>
      <c r="K487" s="20" t="s">
        <v>29</v>
      </c>
      <c r="L487" s="25" t="s">
        <v>30</v>
      </c>
      <c r="M487" s="23"/>
    </row>
    <row r="488" customFormat="false" ht="18" hidden="false" customHeight="true" outlineLevel="0" collapsed="false">
      <c r="A488" s="23" t="n">
        <v>482</v>
      </c>
      <c r="B488" s="20" t="s">
        <v>1102</v>
      </c>
      <c r="C488" s="23" t="s">
        <v>1089</v>
      </c>
      <c r="D488" s="23" t="s">
        <v>1103</v>
      </c>
      <c r="E488" s="23"/>
      <c r="F488" s="23" t="n">
        <v>10</v>
      </c>
      <c r="G488" s="23" t="n">
        <v>17.47</v>
      </c>
      <c r="H488" s="23" t="n">
        <f aca="false">G488*3</f>
        <v>52.41</v>
      </c>
      <c r="I488" s="24" t="n">
        <f aca="false">H488*0.15</f>
        <v>7.8615</v>
      </c>
      <c r="J488" s="22" t="s">
        <v>28</v>
      </c>
      <c r="K488" s="20" t="s">
        <v>29</v>
      </c>
      <c r="L488" s="25" t="s">
        <v>30</v>
      </c>
      <c r="M488" s="23"/>
    </row>
    <row r="489" customFormat="false" ht="18" hidden="false" customHeight="true" outlineLevel="0" collapsed="false">
      <c r="A489" s="23" t="n">
        <v>483</v>
      </c>
      <c r="B489" s="20" t="s">
        <v>1104</v>
      </c>
      <c r="C489" s="23" t="s">
        <v>1105</v>
      </c>
      <c r="D489" s="23" t="s">
        <v>1106</v>
      </c>
      <c r="E489" s="23"/>
      <c r="F489" s="23" t="n">
        <v>10</v>
      </c>
      <c r="G489" s="23" t="n">
        <v>17.67</v>
      </c>
      <c r="H489" s="23" t="n">
        <f aca="false">G489*3</f>
        <v>53.01</v>
      </c>
      <c r="I489" s="24" t="n">
        <f aca="false">H489*0.15</f>
        <v>7.9515</v>
      </c>
      <c r="J489" s="22" t="s">
        <v>28</v>
      </c>
      <c r="K489" s="20" t="s">
        <v>29</v>
      </c>
      <c r="L489" s="25" t="s">
        <v>30</v>
      </c>
      <c r="M489" s="23"/>
    </row>
    <row r="490" customFormat="false" ht="18" hidden="false" customHeight="true" outlineLevel="0" collapsed="false">
      <c r="A490" s="23" t="n">
        <v>484</v>
      </c>
      <c r="B490" s="20" t="s">
        <v>1107</v>
      </c>
      <c r="C490" s="23" t="s">
        <v>1094</v>
      </c>
      <c r="D490" s="23" t="s">
        <v>1108</v>
      </c>
      <c r="E490" s="23"/>
      <c r="F490" s="23" t="n">
        <v>10</v>
      </c>
      <c r="G490" s="23" t="n">
        <v>39.11</v>
      </c>
      <c r="H490" s="23" t="n">
        <f aca="false">G490*3</f>
        <v>117.33</v>
      </c>
      <c r="I490" s="24" t="n">
        <f aca="false">H490*0.15</f>
        <v>17.5995</v>
      </c>
      <c r="J490" s="22" t="s">
        <v>28</v>
      </c>
      <c r="K490" s="20" t="s">
        <v>29</v>
      </c>
      <c r="L490" s="25" t="s">
        <v>30</v>
      </c>
      <c r="M490" s="23"/>
    </row>
    <row r="491" customFormat="false" ht="18" hidden="false" customHeight="true" outlineLevel="0" collapsed="false">
      <c r="A491" s="23" t="n">
        <v>485</v>
      </c>
      <c r="B491" s="20" t="s">
        <v>1109</v>
      </c>
      <c r="C491" s="23" t="s">
        <v>1071</v>
      </c>
      <c r="D491" s="23" t="s">
        <v>1110</v>
      </c>
      <c r="E491" s="23"/>
      <c r="F491" s="23" t="n">
        <v>10</v>
      </c>
      <c r="G491" s="23" t="n">
        <v>24.2</v>
      </c>
      <c r="H491" s="23" t="n">
        <f aca="false">G491*3</f>
        <v>72.6</v>
      </c>
      <c r="I491" s="24" t="n">
        <f aca="false">H491*0.15</f>
        <v>10.89</v>
      </c>
      <c r="J491" s="22" t="s">
        <v>28</v>
      </c>
      <c r="K491" s="20" t="s">
        <v>29</v>
      </c>
      <c r="L491" s="25" t="s">
        <v>30</v>
      </c>
      <c r="M491" s="23"/>
    </row>
    <row r="492" customFormat="false" ht="18" hidden="false" customHeight="true" outlineLevel="0" collapsed="false">
      <c r="A492" s="23" t="n">
        <v>486</v>
      </c>
      <c r="B492" s="20" t="s">
        <v>1111</v>
      </c>
      <c r="C492" s="23" t="s">
        <v>284</v>
      </c>
      <c r="D492" s="23" t="s">
        <v>1112</v>
      </c>
      <c r="E492" s="23"/>
      <c r="F492" s="23" t="n">
        <v>10</v>
      </c>
      <c r="G492" s="23" t="n">
        <v>19.27</v>
      </c>
      <c r="H492" s="23" t="n">
        <f aca="false">G492*3</f>
        <v>57.81</v>
      </c>
      <c r="I492" s="24" t="n">
        <f aca="false">H492*0.15</f>
        <v>8.6715</v>
      </c>
      <c r="J492" s="22" t="s">
        <v>28</v>
      </c>
      <c r="K492" s="20" t="s">
        <v>29</v>
      </c>
      <c r="L492" s="25" t="s">
        <v>30</v>
      </c>
      <c r="M492" s="23"/>
    </row>
    <row r="493" customFormat="false" ht="18" hidden="false" customHeight="true" outlineLevel="0" collapsed="false">
      <c r="A493" s="23" t="n">
        <v>487</v>
      </c>
      <c r="B493" s="20" t="s">
        <v>1113</v>
      </c>
      <c r="C493" s="23" t="s">
        <v>1114</v>
      </c>
      <c r="D493" s="23" t="s">
        <v>1115</v>
      </c>
      <c r="E493" s="23"/>
      <c r="F493" s="23" t="n">
        <v>10</v>
      </c>
      <c r="G493" s="23" t="n">
        <v>35.25</v>
      </c>
      <c r="H493" s="23" t="n">
        <f aca="false">G493*3</f>
        <v>105.75</v>
      </c>
      <c r="I493" s="24" t="n">
        <f aca="false">H493*0.15</f>
        <v>15.8625</v>
      </c>
      <c r="J493" s="22" t="s">
        <v>28</v>
      </c>
      <c r="K493" s="20" t="s">
        <v>29</v>
      </c>
      <c r="L493" s="25" t="s">
        <v>30</v>
      </c>
      <c r="M493" s="23"/>
    </row>
    <row r="494" customFormat="false" ht="18" hidden="false" customHeight="true" outlineLevel="0" collapsed="false">
      <c r="A494" s="23" t="n">
        <v>488</v>
      </c>
      <c r="B494" s="20" t="s">
        <v>1116</v>
      </c>
      <c r="C494" s="23" t="s">
        <v>1117</v>
      </c>
      <c r="D494" s="23" t="s">
        <v>1118</v>
      </c>
      <c r="E494" s="23"/>
      <c r="F494" s="23" t="n">
        <v>10</v>
      </c>
      <c r="G494" s="23" t="n">
        <v>28.39</v>
      </c>
      <c r="H494" s="23" t="n">
        <f aca="false">G494*3</f>
        <v>85.17</v>
      </c>
      <c r="I494" s="24" t="n">
        <f aca="false">H494*0.15</f>
        <v>12.7755</v>
      </c>
      <c r="J494" s="22" t="s">
        <v>28</v>
      </c>
      <c r="K494" s="20" t="s">
        <v>29</v>
      </c>
      <c r="L494" s="25" t="s">
        <v>30</v>
      </c>
      <c r="M494" s="23"/>
    </row>
    <row r="495" customFormat="false" ht="18" hidden="false" customHeight="true" outlineLevel="0" collapsed="false">
      <c r="A495" s="23" t="n">
        <v>489</v>
      </c>
      <c r="B495" s="20" t="s">
        <v>1119</v>
      </c>
      <c r="C495" s="23" t="s">
        <v>1120</v>
      </c>
      <c r="D495" s="23" t="s">
        <v>1121</v>
      </c>
      <c r="E495" s="23"/>
      <c r="F495" s="23" t="n">
        <v>10</v>
      </c>
      <c r="G495" s="23" t="n">
        <v>17.6</v>
      </c>
      <c r="H495" s="23" t="n">
        <f aca="false">G495*3</f>
        <v>52.8</v>
      </c>
      <c r="I495" s="24" t="n">
        <f aca="false">H495*0.15</f>
        <v>7.92</v>
      </c>
      <c r="J495" s="22" t="s">
        <v>28</v>
      </c>
      <c r="K495" s="20" t="s">
        <v>29</v>
      </c>
      <c r="L495" s="25" t="s">
        <v>30</v>
      </c>
      <c r="M495" s="23"/>
    </row>
    <row r="496" customFormat="false" ht="18" hidden="false" customHeight="true" outlineLevel="0" collapsed="false">
      <c r="A496" s="23" t="n">
        <v>490</v>
      </c>
      <c r="B496" s="20" t="s">
        <v>1122</v>
      </c>
      <c r="C496" s="23" t="s">
        <v>1082</v>
      </c>
      <c r="D496" s="23" t="s">
        <v>1123</v>
      </c>
      <c r="E496" s="23"/>
      <c r="F496" s="23" t="n">
        <v>10</v>
      </c>
      <c r="G496" s="23" t="n">
        <v>17.87</v>
      </c>
      <c r="H496" s="23" t="n">
        <f aca="false">G496*3</f>
        <v>53.61</v>
      </c>
      <c r="I496" s="24" t="n">
        <f aca="false">H496*0.15</f>
        <v>8.0415</v>
      </c>
      <c r="J496" s="22" t="s">
        <v>28</v>
      </c>
      <c r="K496" s="20" t="s">
        <v>29</v>
      </c>
      <c r="L496" s="25" t="s">
        <v>30</v>
      </c>
      <c r="M496" s="23"/>
    </row>
    <row r="497" customFormat="false" ht="18" hidden="false" customHeight="true" outlineLevel="0" collapsed="false">
      <c r="A497" s="23" t="n">
        <v>491</v>
      </c>
      <c r="B497" s="20" t="s">
        <v>1124</v>
      </c>
      <c r="C497" s="23" t="s">
        <v>143</v>
      </c>
      <c r="D497" s="23" t="s">
        <v>1125</v>
      </c>
      <c r="E497" s="23"/>
      <c r="F497" s="23" t="n">
        <v>10</v>
      </c>
      <c r="G497" s="23" t="n">
        <v>17.64</v>
      </c>
      <c r="H497" s="23" t="n">
        <f aca="false">G497*3</f>
        <v>52.92</v>
      </c>
      <c r="I497" s="24" t="n">
        <f aca="false">H497*0.15</f>
        <v>7.938</v>
      </c>
      <c r="J497" s="22" t="s">
        <v>28</v>
      </c>
      <c r="K497" s="20" t="s">
        <v>29</v>
      </c>
      <c r="L497" s="25" t="s">
        <v>30</v>
      </c>
      <c r="M497" s="23"/>
    </row>
    <row r="498" customFormat="false" ht="18" hidden="false" customHeight="true" outlineLevel="0" collapsed="false">
      <c r="A498" s="23" t="n">
        <v>492</v>
      </c>
      <c r="B498" s="20" t="s">
        <v>1126</v>
      </c>
      <c r="C498" s="23" t="s">
        <v>289</v>
      </c>
      <c r="D498" s="23" t="s">
        <v>1127</v>
      </c>
      <c r="E498" s="23"/>
      <c r="F498" s="23" t="n">
        <v>10</v>
      </c>
      <c r="G498" s="23" t="n">
        <v>27.02</v>
      </c>
      <c r="H498" s="23" t="n">
        <f aca="false">G498*3</f>
        <v>81.06</v>
      </c>
      <c r="I498" s="24" t="n">
        <f aca="false">H498*0.15</f>
        <v>12.159</v>
      </c>
      <c r="J498" s="22" t="s">
        <v>28</v>
      </c>
      <c r="K498" s="20" t="s">
        <v>29</v>
      </c>
      <c r="L498" s="25" t="s">
        <v>30</v>
      </c>
      <c r="M498" s="23"/>
    </row>
    <row r="499" customFormat="false" ht="18" hidden="false" customHeight="true" outlineLevel="0" collapsed="false">
      <c r="A499" s="23" t="n">
        <v>493</v>
      </c>
      <c r="B499" s="20" t="s">
        <v>1128</v>
      </c>
      <c r="C499" s="23" t="s">
        <v>173</v>
      </c>
      <c r="D499" s="23" t="s">
        <v>1129</v>
      </c>
      <c r="E499" s="23"/>
      <c r="F499" s="23" t="n">
        <v>10</v>
      </c>
      <c r="G499" s="23" t="n">
        <v>22.87</v>
      </c>
      <c r="H499" s="23" t="n">
        <f aca="false">G499*3</f>
        <v>68.61</v>
      </c>
      <c r="I499" s="24" t="n">
        <f aca="false">H499*0.15</f>
        <v>10.2915</v>
      </c>
      <c r="J499" s="22" t="s">
        <v>28</v>
      </c>
      <c r="K499" s="20" t="s">
        <v>29</v>
      </c>
      <c r="L499" s="25" t="s">
        <v>30</v>
      </c>
      <c r="M499" s="23"/>
    </row>
    <row r="500" customFormat="false" ht="18" hidden="false" customHeight="true" outlineLevel="0" collapsed="false">
      <c r="A500" s="23" t="n">
        <v>494</v>
      </c>
      <c r="B500" s="20" t="s">
        <v>1130</v>
      </c>
      <c r="C500" s="23" t="s">
        <v>74</v>
      </c>
      <c r="D500" s="23" t="s">
        <v>1131</v>
      </c>
      <c r="E500" s="23"/>
      <c r="F500" s="23" t="n">
        <v>10</v>
      </c>
      <c r="G500" s="23" t="n">
        <v>18.19</v>
      </c>
      <c r="H500" s="23" t="n">
        <f aca="false">G500*3</f>
        <v>54.57</v>
      </c>
      <c r="I500" s="24" t="n">
        <f aca="false">H500*0.15</f>
        <v>8.1855</v>
      </c>
      <c r="J500" s="22" t="s">
        <v>28</v>
      </c>
      <c r="K500" s="20" t="s">
        <v>29</v>
      </c>
      <c r="L500" s="25" t="s">
        <v>30</v>
      </c>
      <c r="M500" s="23"/>
    </row>
    <row r="501" customFormat="false" ht="18" hidden="false" customHeight="true" outlineLevel="0" collapsed="false">
      <c r="A501" s="23" t="n">
        <v>495</v>
      </c>
      <c r="B501" s="26" t="s">
        <v>1132</v>
      </c>
      <c r="C501" s="27" t="s">
        <v>993</v>
      </c>
      <c r="D501" s="23" t="s">
        <v>1133</v>
      </c>
      <c r="E501" s="23"/>
      <c r="F501" s="23" t="n">
        <v>10</v>
      </c>
      <c r="G501" s="23" t="n">
        <v>37.44</v>
      </c>
      <c r="H501" s="23" t="n">
        <f aca="false">G501*3</f>
        <v>112.32</v>
      </c>
      <c r="I501" s="24" t="n">
        <f aca="false">H501*0.15</f>
        <v>16.848</v>
      </c>
      <c r="J501" s="22" t="s">
        <v>28</v>
      </c>
      <c r="K501" s="20" t="s">
        <v>29</v>
      </c>
      <c r="L501" s="25" t="s">
        <v>30</v>
      </c>
      <c r="M501" s="23"/>
    </row>
    <row r="502" customFormat="false" ht="18" hidden="false" customHeight="true" outlineLevel="0" collapsed="false">
      <c r="A502" s="23" t="n">
        <v>496</v>
      </c>
      <c r="B502" s="20" t="s">
        <v>1134</v>
      </c>
      <c r="C502" s="23" t="s">
        <v>49</v>
      </c>
      <c r="D502" s="23" t="s">
        <v>1135</v>
      </c>
      <c r="E502" s="23"/>
      <c r="F502" s="23" t="n">
        <v>10</v>
      </c>
      <c r="G502" s="23" t="n">
        <v>18.77</v>
      </c>
      <c r="H502" s="23" t="n">
        <f aca="false">G502*3</f>
        <v>56.31</v>
      </c>
      <c r="I502" s="24" t="n">
        <f aca="false">H502*0.15</f>
        <v>8.4465</v>
      </c>
      <c r="J502" s="22" t="s">
        <v>28</v>
      </c>
      <c r="K502" s="20" t="s">
        <v>29</v>
      </c>
      <c r="L502" s="25" t="s">
        <v>30</v>
      </c>
      <c r="M502" s="23"/>
    </row>
    <row r="503" customFormat="false" ht="18" hidden="false" customHeight="true" outlineLevel="0" collapsed="false">
      <c r="A503" s="23" t="n">
        <v>497</v>
      </c>
      <c r="B503" s="20" t="s">
        <v>1136</v>
      </c>
      <c r="C503" s="23" t="s">
        <v>107</v>
      </c>
      <c r="D503" s="23" t="s">
        <v>1137</v>
      </c>
      <c r="E503" s="23"/>
      <c r="F503" s="23" t="n">
        <v>10</v>
      </c>
      <c r="G503" s="23" t="n">
        <v>33.35</v>
      </c>
      <c r="H503" s="23" t="n">
        <f aca="false">G503*3</f>
        <v>100.05</v>
      </c>
      <c r="I503" s="24" t="n">
        <f aca="false">H503*0.15</f>
        <v>15.0075</v>
      </c>
      <c r="J503" s="22" t="s">
        <v>28</v>
      </c>
      <c r="K503" s="20" t="s">
        <v>29</v>
      </c>
      <c r="L503" s="25" t="s">
        <v>30</v>
      </c>
      <c r="M503" s="23"/>
    </row>
    <row r="504" customFormat="false" ht="18" hidden="false" customHeight="true" outlineLevel="0" collapsed="false">
      <c r="A504" s="23" t="n">
        <v>498</v>
      </c>
      <c r="B504" s="26" t="s">
        <v>1138</v>
      </c>
      <c r="C504" s="27" t="s">
        <v>1061</v>
      </c>
      <c r="D504" s="23" t="s">
        <v>1139</v>
      </c>
      <c r="E504" s="23"/>
      <c r="F504" s="23" t="n">
        <v>10</v>
      </c>
      <c r="G504" s="23" t="n">
        <v>18.04</v>
      </c>
      <c r="H504" s="23" t="n">
        <f aca="false">G504*3</f>
        <v>54.12</v>
      </c>
      <c r="I504" s="24" t="n">
        <f aca="false">H504*0.15</f>
        <v>8.118</v>
      </c>
      <c r="J504" s="22" t="s">
        <v>28</v>
      </c>
      <c r="K504" s="20" t="s">
        <v>29</v>
      </c>
      <c r="L504" s="25" t="s">
        <v>30</v>
      </c>
      <c r="M504" s="23"/>
    </row>
    <row r="505" customFormat="false" ht="18" hidden="false" customHeight="true" outlineLevel="0" collapsed="false">
      <c r="A505" s="23" t="n">
        <v>499</v>
      </c>
      <c r="B505" s="20" t="s">
        <v>1140</v>
      </c>
      <c r="C505" s="23" t="s">
        <v>1141</v>
      </c>
      <c r="D505" s="23" t="s">
        <v>1142</v>
      </c>
      <c r="E505" s="23"/>
      <c r="F505" s="23" t="n">
        <v>10</v>
      </c>
      <c r="G505" s="23" t="n">
        <v>31.04</v>
      </c>
      <c r="H505" s="23" t="n">
        <f aca="false">G505*3</f>
        <v>93.12</v>
      </c>
      <c r="I505" s="24" t="n">
        <f aca="false">H505*0.15</f>
        <v>13.968</v>
      </c>
      <c r="J505" s="22" t="s">
        <v>28</v>
      </c>
      <c r="K505" s="20" t="s">
        <v>29</v>
      </c>
      <c r="L505" s="25" t="s">
        <v>30</v>
      </c>
      <c r="M505" s="23"/>
    </row>
    <row r="506" customFormat="false" ht="18" hidden="false" customHeight="true" outlineLevel="0" collapsed="false">
      <c r="A506" s="23" t="n">
        <v>500</v>
      </c>
      <c r="B506" s="20" t="s">
        <v>1143</v>
      </c>
      <c r="C506" s="23" t="s">
        <v>173</v>
      </c>
      <c r="D506" s="23" t="s">
        <v>1144</v>
      </c>
      <c r="E506" s="23"/>
      <c r="F506" s="23" t="n">
        <v>10</v>
      </c>
      <c r="G506" s="23" t="n">
        <v>20.67</v>
      </c>
      <c r="H506" s="23" t="n">
        <f aca="false">G506*3</f>
        <v>62.01</v>
      </c>
      <c r="I506" s="24" t="n">
        <f aca="false">H506*0.15</f>
        <v>9.3015</v>
      </c>
      <c r="J506" s="22" t="s">
        <v>28</v>
      </c>
      <c r="K506" s="20" t="s">
        <v>29</v>
      </c>
      <c r="L506" s="25" t="s">
        <v>30</v>
      </c>
      <c r="M506" s="23"/>
    </row>
    <row r="507" customFormat="false" ht="18" hidden="false" customHeight="true" outlineLevel="0" collapsed="false">
      <c r="A507" s="23" t="n">
        <v>501</v>
      </c>
      <c r="B507" s="20" t="s">
        <v>1145</v>
      </c>
      <c r="C507" s="23" t="s">
        <v>120</v>
      </c>
      <c r="D507" s="23" t="s">
        <v>1146</v>
      </c>
      <c r="E507" s="23"/>
      <c r="F507" s="23" t="n">
        <v>10</v>
      </c>
      <c r="G507" s="23" t="n">
        <v>21.17</v>
      </c>
      <c r="H507" s="23" t="n">
        <f aca="false">G507*3</f>
        <v>63.51</v>
      </c>
      <c r="I507" s="24" t="n">
        <f aca="false">H507*0.15</f>
        <v>9.5265</v>
      </c>
      <c r="J507" s="22" t="s">
        <v>28</v>
      </c>
      <c r="K507" s="20" t="s">
        <v>29</v>
      </c>
      <c r="L507" s="25" t="s">
        <v>30</v>
      </c>
      <c r="M507" s="23"/>
    </row>
    <row r="508" customFormat="false" ht="18" hidden="false" customHeight="true" outlineLevel="0" collapsed="false">
      <c r="A508" s="23" t="n">
        <v>502</v>
      </c>
      <c r="B508" s="20" t="s">
        <v>1147</v>
      </c>
      <c r="C508" s="23" t="s">
        <v>113</v>
      </c>
      <c r="D508" s="23" t="s">
        <v>1148</v>
      </c>
      <c r="E508" s="23"/>
      <c r="F508" s="23" t="n">
        <v>10</v>
      </c>
      <c r="G508" s="23" t="n">
        <v>21.03</v>
      </c>
      <c r="H508" s="23" t="n">
        <f aca="false">G508*3</f>
        <v>63.09</v>
      </c>
      <c r="I508" s="24" t="n">
        <f aca="false">H508*0.15</f>
        <v>9.4635</v>
      </c>
      <c r="J508" s="22" t="s">
        <v>28</v>
      </c>
      <c r="K508" s="20" t="s">
        <v>29</v>
      </c>
      <c r="L508" s="25" t="s">
        <v>30</v>
      </c>
      <c r="M508" s="23"/>
    </row>
    <row r="509" customFormat="false" ht="18" hidden="false" customHeight="true" outlineLevel="0" collapsed="false">
      <c r="A509" s="23" t="n">
        <v>503</v>
      </c>
      <c r="B509" s="20" t="s">
        <v>1149</v>
      </c>
      <c r="C509" s="23" t="s">
        <v>137</v>
      </c>
      <c r="D509" s="23" t="s">
        <v>1150</v>
      </c>
      <c r="E509" s="23"/>
      <c r="F509" s="23" t="n">
        <v>10</v>
      </c>
      <c r="G509" s="23" t="n">
        <v>30.65</v>
      </c>
      <c r="H509" s="23" t="n">
        <f aca="false">G509*3</f>
        <v>91.95</v>
      </c>
      <c r="I509" s="24" t="n">
        <f aca="false">H509*0.15</f>
        <v>13.7925</v>
      </c>
      <c r="J509" s="22" t="s">
        <v>28</v>
      </c>
      <c r="K509" s="20" t="s">
        <v>29</v>
      </c>
      <c r="L509" s="25" t="s">
        <v>30</v>
      </c>
      <c r="M509" s="23"/>
    </row>
    <row r="510" customFormat="false" ht="18" hidden="false" customHeight="true" outlineLevel="0" collapsed="false">
      <c r="A510" s="23" t="n">
        <v>504</v>
      </c>
      <c r="B510" s="20" t="s">
        <v>1151</v>
      </c>
      <c r="C510" s="23" t="s">
        <v>495</v>
      </c>
      <c r="D510" s="23" t="s">
        <v>1152</v>
      </c>
      <c r="E510" s="23"/>
      <c r="F510" s="23" t="n">
        <v>10</v>
      </c>
      <c r="G510" s="23" t="n">
        <v>19.75</v>
      </c>
      <c r="H510" s="23" t="n">
        <f aca="false">G510*3</f>
        <v>59.25</v>
      </c>
      <c r="I510" s="24" t="n">
        <f aca="false">H510*0.15</f>
        <v>8.8875</v>
      </c>
      <c r="J510" s="22" t="s">
        <v>28</v>
      </c>
      <c r="K510" s="20" t="s">
        <v>29</v>
      </c>
      <c r="L510" s="25" t="s">
        <v>30</v>
      </c>
      <c r="M510" s="23"/>
    </row>
    <row r="511" customFormat="false" ht="18" hidden="false" customHeight="true" outlineLevel="0" collapsed="false">
      <c r="A511" s="23" t="n">
        <v>505</v>
      </c>
      <c r="B511" s="20" t="s">
        <v>1153</v>
      </c>
      <c r="C511" s="23" t="s">
        <v>137</v>
      </c>
      <c r="D511" s="23" t="s">
        <v>1154</v>
      </c>
      <c r="E511" s="23"/>
      <c r="F511" s="23" t="n">
        <v>10</v>
      </c>
      <c r="G511" s="23" t="n">
        <v>27.55</v>
      </c>
      <c r="H511" s="23" t="n">
        <f aca="false">G511*3</f>
        <v>82.65</v>
      </c>
      <c r="I511" s="24" t="n">
        <f aca="false">H511*0.15</f>
        <v>12.3975</v>
      </c>
      <c r="J511" s="22" t="s">
        <v>28</v>
      </c>
      <c r="K511" s="20" t="s">
        <v>29</v>
      </c>
      <c r="L511" s="25" t="s">
        <v>30</v>
      </c>
      <c r="M511" s="23"/>
    </row>
    <row r="512" customFormat="false" ht="18" hidden="false" customHeight="true" outlineLevel="0" collapsed="false">
      <c r="A512" s="23" t="n">
        <v>506</v>
      </c>
      <c r="B512" s="20" t="s">
        <v>1155</v>
      </c>
      <c r="C512" s="23" t="s">
        <v>57</v>
      </c>
      <c r="D512" s="23" t="s">
        <v>1156</v>
      </c>
      <c r="E512" s="23"/>
      <c r="F512" s="23" t="n">
        <v>10</v>
      </c>
      <c r="G512" s="23" t="n">
        <v>16.64</v>
      </c>
      <c r="H512" s="23" t="n">
        <f aca="false">G512*3</f>
        <v>49.92</v>
      </c>
      <c r="I512" s="24" t="n">
        <f aca="false">H512*0.15</f>
        <v>7.488</v>
      </c>
      <c r="J512" s="22" t="s">
        <v>28</v>
      </c>
      <c r="K512" s="20" t="s">
        <v>29</v>
      </c>
      <c r="L512" s="25" t="s">
        <v>30</v>
      </c>
      <c r="M512" s="23"/>
    </row>
    <row r="513" customFormat="false" ht="18" hidden="false" customHeight="true" outlineLevel="0" collapsed="false">
      <c r="A513" s="23" t="n">
        <v>507</v>
      </c>
      <c r="B513" s="20" t="s">
        <v>1157</v>
      </c>
      <c r="C513" s="23" t="s">
        <v>153</v>
      </c>
      <c r="D513" s="23" t="s">
        <v>1158</v>
      </c>
      <c r="E513" s="23"/>
      <c r="F513" s="23" t="n">
        <v>10</v>
      </c>
      <c r="G513" s="23" t="n">
        <v>22.17</v>
      </c>
      <c r="H513" s="23" t="n">
        <f aca="false">G513*3</f>
        <v>66.51</v>
      </c>
      <c r="I513" s="24" t="n">
        <f aca="false">H513*0.15</f>
        <v>9.9765</v>
      </c>
      <c r="J513" s="22" t="s">
        <v>28</v>
      </c>
      <c r="K513" s="20" t="s">
        <v>29</v>
      </c>
      <c r="L513" s="25" t="s">
        <v>30</v>
      </c>
      <c r="M513" s="23"/>
    </row>
    <row r="514" customFormat="false" ht="18" hidden="false" customHeight="true" outlineLevel="0" collapsed="false">
      <c r="A514" s="23" t="n">
        <v>508</v>
      </c>
      <c r="B514" s="20" t="s">
        <v>1159</v>
      </c>
      <c r="C514" s="23" t="s">
        <v>228</v>
      </c>
      <c r="D514" s="23" t="s">
        <v>1160</v>
      </c>
      <c r="E514" s="23"/>
      <c r="F514" s="23" t="n">
        <v>10</v>
      </c>
      <c r="G514" s="23" t="n">
        <v>16.31</v>
      </c>
      <c r="H514" s="23" t="n">
        <f aca="false">G514*3</f>
        <v>48.93</v>
      </c>
      <c r="I514" s="24" t="n">
        <f aca="false">H514*0.15</f>
        <v>7.3395</v>
      </c>
      <c r="J514" s="22" t="s">
        <v>28</v>
      </c>
      <c r="K514" s="20" t="s">
        <v>29</v>
      </c>
      <c r="L514" s="25" t="s">
        <v>30</v>
      </c>
      <c r="M514" s="23"/>
    </row>
    <row r="515" customFormat="false" ht="18" hidden="false" customHeight="true" outlineLevel="0" collapsed="false">
      <c r="A515" s="23" t="n">
        <v>509</v>
      </c>
      <c r="B515" s="20" t="s">
        <v>1161</v>
      </c>
      <c r="C515" s="23" t="s">
        <v>185</v>
      </c>
      <c r="D515" s="23" t="s">
        <v>1162</v>
      </c>
      <c r="E515" s="23"/>
      <c r="F515" s="23" t="n">
        <v>10</v>
      </c>
      <c r="G515" s="23" t="n">
        <v>20.37</v>
      </c>
      <c r="H515" s="23" t="n">
        <f aca="false">G515*3</f>
        <v>61.11</v>
      </c>
      <c r="I515" s="24" t="n">
        <f aca="false">H515*0.15</f>
        <v>9.1665</v>
      </c>
      <c r="J515" s="22" t="s">
        <v>28</v>
      </c>
      <c r="K515" s="20" t="s">
        <v>29</v>
      </c>
      <c r="L515" s="25" t="s">
        <v>30</v>
      </c>
      <c r="M515" s="23"/>
    </row>
    <row r="516" customFormat="false" ht="18" hidden="false" customHeight="true" outlineLevel="0" collapsed="false">
      <c r="A516" s="23" t="n">
        <v>510</v>
      </c>
      <c r="B516" s="20" t="s">
        <v>1163</v>
      </c>
      <c r="C516" s="23" t="s">
        <v>225</v>
      </c>
      <c r="D516" s="23" t="s">
        <v>1164</v>
      </c>
      <c r="E516" s="23"/>
      <c r="F516" s="23" t="n">
        <v>10</v>
      </c>
      <c r="G516" s="23" t="n">
        <v>24.46</v>
      </c>
      <c r="H516" s="23" t="n">
        <f aca="false">G516*3</f>
        <v>73.38</v>
      </c>
      <c r="I516" s="24" t="n">
        <f aca="false">H516*0.15</f>
        <v>11.007</v>
      </c>
      <c r="J516" s="22" t="s">
        <v>28</v>
      </c>
      <c r="K516" s="20" t="s">
        <v>29</v>
      </c>
      <c r="L516" s="25" t="s">
        <v>30</v>
      </c>
      <c r="M516" s="23"/>
    </row>
    <row r="517" customFormat="false" ht="18" hidden="false" customHeight="true" outlineLevel="0" collapsed="false">
      <c r="A517" s="23" t="n">
        <v>511</v>
      </c>
      <c r="B517" s="20" t="s">
        <v>1165</v>
      </c>
      <c r="C517" s="23" t="s">
        <v>185</v>
      </c>
      <c r="D517" s="23" t="s">
        <v>1166</v>
      </c>
      <c r="E517" s="23"/>
      <c r="F517" s="23" t="n">
        <v>10</v>
      </c>
      <c r="G517" s="23" t="n">
        <v>16.87</v>
      </c>
      <c r="H517" s="23" t="n">
        <f aca="false">G517*3</f>
        <v>50.61</v>
      </c>
      <c r="I517" s="24" t="n">
        <f aca="false">H517*0.15</f>
        <v>7.5915</v>
      </c>
      <c r="J517" s="22" t="s">
        <v>28</v>
      </c>
      <c r="K517" s="20" t="s">
        <v>29</v>
      </c>
      <c r="L517" s="25" t="s">
        <v>30</v>
      </c>
      <c r="M517" s="23"/>
    </row>
    <row r="518" customFormat="false" ht="18" hidden="false" customHeight="true" outlineLevel="0" collapsed="false">
      <c r="A518" s="23" t="n">
        <v>512</v>
      </c>
      <c r="B518" s="20" t="s">
        <v>1167</v>
      </c>
      <c r="C518" s="23" t="s">
        <v>143</v>
      </c>
      <c r="D518" s="23" t="s">
        <v>1168</v>
      </c>
      <c r="E518" s="23"/>
      <c r="F518" s="23" t="n">
        <v>10</v>
      </c>
      <c r="G518" s="23" t="n">
        <v>16.99</v>
      </c>
      <c r="H518" s="23" t="n">
        <f aca="false">G518*3</f>
        <v>50.97</v>
      </c>
      <c r="I518" s="24" t="n">
        <f aca="false">H518*0.15</f>
        <v>7.6455</v>
      </c>
      <c r="J518" s="22" t="s">
        <v>28</v>
      </c>
      <c r="K518" s="20" t="s">
        <v>29</v>
      </c>
      <c r="L518" s="25" t="s">
        <v>30</v>
      </c>
      <c r="M518" s="23"/>
    </row>
    <row r="519" customFormat="false" ht="18" hidden="false" customHeight="true" outlineLevel="0" collapsed="false">
      <c r="A519" s="23" t="n">
        <v>513</v>
      </c>
      <c r="B519" s="20" t="s">
        <v>1169</v>
      </c>
      <c r="C519" s="23" t="s">
        <v>228</v>
      </c>
      <c r="D519" s="23" t="s">
        <v>1170</v>
      </c>
      <c r="E519" s="23"/>
      <c r="F519" s="23" t="n">
        <v>10</v>
      </c>
      <c r="G519" s="23" t="n">
        <v>26.07</v>
      </c>
      <c r="H519" s="23" t="n">
        <f aca="false">G519*3</f>
        <v>78.21</v>
      </c>
      <c r="I519" s="24" t="n">
        <f aca="false">H519*0.15</f>
        <v>11.7315</v>
      </c>
      <c r="J519" s="22" t="s">
        <v>28</v>
      </c>
      <c r="K519" s="20" t="s">
        <v>29</v>
      </c>
      <c r="L519" s="25" t="s">
        <v>30</v>
      </c>
      <c r="M519" s="23"/>
    </row>
    <row r="520" customFormat="false" ht="18" hidden="false" customHeight="true" outlineLevel="0" collapsed="false">
      <c r="A520" s="23" t="n">
        <v>514</v>
      </c>
      <c r="B520" s="20" t="s">
        <v>1171</v>
      </c>
      <c r="C520" s="23" t="s">
        <v>1172</v>
      </c>
      <c r="D520" s="23" t="s">
        <v>1173</v>
      </c>
      <c r="E520" s="23"/>
      <c r="F520" s="23" t="n">
        <v>10</v>
      </c>
      <c r="G520" s="23" t="n">
        <v>21.65</v>
      </c>
      <c r="H520" s="23" t="n">
        <f aca="false">G520*3</f>
        <v>64.95</v>
      </c>
      <c r="I520" s="24" t="n">
        <f aca="false">H520*0.15</f>
        <v>9.7425</v>
      </c>
      <c r="J520" s="22" t="s">
        <v>28</v>
      </c>
      <c r="K520" s="20" t="s">
        <v>29</v>
      </c>
      <c r="L520" s="25" t="s">
        <v>30</v>
      </c>
      <c r="M520" s="23"/>
    </row>
    <row r="521" customFormat="false" ht="18" hidden="false" customHeight="true" outlineLevel="0" collapsed="false">
      <c r="A521" s="23" t="n">
        <v>515</v>
      </c>
      <c r="B521" s="20" t="s">
        <v>1174</v>
      </c>
      <c r="C521" s="23" t="s">
        <v>168</v>
      </c>
      <c r="D521" s="23" t="s">
        <v>1175</v>
      </c>
      <c r="E521" s="23"/>
      <c r="F521" s="23" t="n">
        <v>10</v>
      </c>
      <c r="G521" s="23" t="n">
        <v>56.46</v>
      </c>
      <c r="H521" s="23" t="n">
        <f aca="false">G521*3</f>
        <v>169.38</v>
      </c>
      <c r="I521" s="24" t="n">
        <f aca="false">H521*0.15</f>
        <v>25.407</v>
      </c>
      <c r="J521" s="22" t="s">
        <v>28</v>
      </c>
      <c r="K521" s="20" t="s">
        <v>29</v>
      </c>
      <c r="L521" s="25" t="s">
        <v>30</v>
      </c>
      <c r="M521" s="23"/>
    </row>
    <row r="522" customFormat="false" ht="18" hidden="false" customHeight="true" outlineLevel="0" collapsed="false">
      <c r="A522" s="23" t="n">
        <v>516</v>
      </c>
      <c r="B522" s="20" t="s">
        <v>1176</v>
      </c>
      <c r="C522" s="23" t="s">
        <v>228</v>
      </c>
      <c r="D522" s="23" t="s">
        <v>1177</v>
      </c>
      <c r="E522" s="23"/>
      <c r="F522" s="23" t="n">
        <v>10</v>
      </c>
      <c r="G522" s="23" t="n">
        <v>23.78</v>
      </c>
      <c r="H522" s="23" t="n">
        <f aca="false">G522*3</f>
        <v>71.34</v>
      </c>
      <c r="I522" s="24" t="n">
        <f aca="false">H522*0.15</f>
        <v>10.701</v>
      </c>
      <c r="J522" s="22" t="s">
        <v>28</v>
      </c>
      <c r="K522" s="20" t="s">
        <v>29</v>
      </c>
      <c r="L522" s="25" t="s">
        <v>30</v>
      </c>
      <c r="M522" s="23"/>
    </row>
    <row r="523" customFormat="false" ht="18" hidden="false" customHeight="true" outlineLevel="0" collapsed="false">
      <c r="A523" s="23" t="n">
        <v>517</v>
      </c>
      <c r="B523" s="20" t="s">
        <v>1178</v>
      </c>
      <c r="C523" s="23" t="s">
        <v>289</v>
      </c>
      <c r="D523" s="23" t="s">
        <v>1179</v>
      </c>
      <c r="E523" s="23"/>
      <c r="F523" s="23" t="n">
        <v>10</v>
      </c>
      <c r="G523" s="23" t="n">
        <v>21.04</v>
      </c>
      <c r="H523" s="23" t="n">
        <f aca="false">G523*3</f>
        <v>63.12</v>
      </c>
      <c r="I523" s="24" t="n">
        <f aca="false">H523*0.15</f>
        <v>9.468</v>
      </c>
      <c r="J523" s="22" t="s">
        <v>28</v>
      </c>
      <c r="K523" s="20" t="s">
        <v>29</v>
      </c>
      <c r="L523" s="25" t="s">
        <v>30</v>
      </c>
      <c r="M523" s="23"/>
    </row>
    <row r="524" customFormat="false" ht="18" hidden="false" customHeight="true" outlineLevel="0" collapsed="false">
      <c r="A524" s="23" t="n">
        <v>518</v>
      </c>
      <c r="B524" s="20" t="s">
        <v>1180</v>
      </c>
      <c r="C524" s="23" t="s">
        <v>95</v>
      </c>
      <c r="D524" s="23" t="s">
        <v>1181</v>
      </c>
      <c r="E524" s="23"/>
      <c r="F524" s="23" t="n">
        <v>10</v>
      </c>
      <c r="G524" s="23" t="n">
        <v>21.22</v>
      </c>
      <c r="H524" s="23" t="n">
        <f aca="false">G524*3</f>
        <v>63.66</v>
      </c>
      <c r="I524" s="24" t="n">
        <f aca="false">H524*0.15</f>
        <v>9.549</v>
      </c>
      <c r="J524" s="22" t="s">
        <v>28</v>
      </c>
      <c r="K524" s="20" t="s">
        <v>29</v>
      </c>
      <c r="L524" s="25" t="s">
        <v>30</v>
      </c>
      <c r="M524" s="23"/>
    </row>
    <row r="525" customFormat="false" ht="18" hidden="false" customHeight="true" outlineLevel="0" collapsed="false">
      <c r="A525" s="23" t="n">
        <v>519</v>
      </c>
      <c r="B525" s="20" t="s">
        <v>1182</v>
      </c>
      <c r="C525" s="23" t="s">
        <v>336</v>
      </c>
      <c r="D525" s="23" t="s">
        <v>1183</v>
      </c>
      <c r="E525" s="23"/>
      <c r="F525" s="23" t="n">
        <v>10</v>
      </c>
      <c r="G525" s="23" t="n">
        <v>17.46</v>
      </c>
      <c r="H525" s="23" t="n">
        <f aca="false">G525*3</f>
        <v>52.38</v>
      </c>
      <c r="I525" s="24" t="n">
        <f aca="false">H525*0.15</f>
        <v>7.857</v>
      </c>
      <c r="J525" s="22" t="s">
        <v>28</v>
      </c>
      <c r="K525" s="20" t="s">
        <v>29</v>
      </c>
      <c r="L525" s="25" t="s">
        <v>30</v>
      </c>
      <c r="M525" s="23"/>
    </row>
    <row r="526" customFormat="false" ht="18" hidden="false" customHeight="true" outlineLevel="0" collapsed="false">
      <c r="A526" s="23" t="n">
        <v>520</v>
      </c>
      <c r="B526" s="20" t="s">
        <v>1184</v>
      </c>
      <c r="C526" s="23" t="s">
        <v>194</v>
      </c>
      <c r="D526" s="23" t="s">
        <v>1185</v>
      </c>
      <c r="E526" s="23"/>
      <c r="F526" s="23" t="n">
        <v>10</v>
      </c>
      <c r="G526" s="23" t="n">
        <v>17.4</v>
      </c>
      <c r="H526" s="23" t="n">
        <f aca="false">G526*3</f>
        <v>52.2</v>
      </c>
      <c r="I526" s="24" t="n">
        <f aca="false">H526*0.15</f>
        <v>7.83</v>
      </c>
      <c r="J526" s="22" t="s">
        <v>28</v>
      </c>
      <c r="K526" s="20" t="s">
        <v>29</v>
      </c>
      <c r="L526" s="25" t="s">
        <v>30</v>
      </c>
      <c r="M526" s="23"/>
    </row>
    <row r="527" customFormat="false" ht="18" hidden="false" customHeight="true" outlineLevel="0" collapsed="false">
      <c r="A527" s="23" t="n">
        <v>521</v>
      </c>
      <c r="B527" s="20" t="s">
        <v>1186</v>
      </c>
      <c r="C527" s="23" t="s">
        <v>419</v>
      </c>
      <c r="D527" s="23" t="s">
        <v>1187</v>
      </c>
      <c r="E527" s="23"/>
      <c r="F527" s="23" t="n">
        <v>10</v>
      </c>
      <c r="G527" s="23" t="n">
        <v>17.67</v>
      </c>
      <c r="H527" s="23" t="n">
        <f aca="false">G527*3</f>
        <v>53.01</v>
      </c>
      <c r="I527" s="24" t="n">
        <f aca="false">H527*0.15</f>
        <v>7.9515</v>
      </c>
      <c r="J527" s="22" t="s">
        <v>28</v>
      </c>
      <c r="K527" s="20" t="s">
        <v>29</v>
      </c>
      <c r="L527" s="25" t="s">
        <v>30</v>
      </c>
      <c r="M527" s="23"/>
    </row>
    <row r="528" customFormat="false" ht="18" hidden="false" customHeight="true" outlineLevel="0" collapsed="false">
      <c r="A528" s="23" t="n">
        <v>522</v>
      </c>
      <c r="B528" s="20" t="s">
        <v>1188</v>
      </c>
      <c r="C528" s="23" t="s">
        <v>978</v>
      </c>
      <c r="D528" s="23" t="s">
        <v>1189</v>
      </c>
      <c r="E528" s="23"/>
      <c r="F528" s="23" t="n">
        <v>10</v>
      </c>
      <c r="G528" s="23" t="n">
        <v>18.7</v>
      </c>
      <c r="H528" s="23" t="n">
        <f aca="false">G528*3</f>
        <v>56.1</v>
      </c>
      <c r="I528" s="24" t="n">
        <f aca="false">H528*0.15</f>
        <v>8.415</v>
      </c>
      <c r="J528" s="22" t="s">
        <v>28</v>
      </c>
      <c r="K528" s="20" t="s">
        <v>29</v>
      </c>
      <c r="L528" s="25" t="s">
        <v>30</v>
      </c>
      <c r="M528" s="23"/>
    </row>
    <row r="529" customFormat="false" ht="18" hidden="false" customHeight="true" outlineLevel="0" collapsed="false">
      <c r="A529" s="23" t="n">
        <v>523</v>
      </c>
      <c r="B529" s="20" t="s">
        <v>1190</v>
      </c>
      <c r="C529" s="23" t="s">
        <v>140</v>
      </c>
      <c r="D529" s="23" t="s">
        <v>1191</v>
      </c>
      <c r="E529" s="23"/>
      <c r="F529" s="23" t="n">
        <v>10</v>
      </c>
      <c r="G529" s="23" t="n">
        <v>30.15</v>
      </c>
      <c r="H529" s="23" t="n">
        <f aca="false">G529*3</f>
        <v>90.45</v>
      </c>
      <c r="I529" s="24" t="n">
        <f aca="false">H529*0.15</f>
        <v>13.5675</v>
      </c>
      <c r="J529" s="22" t="s">
        <v>28</v>
      </c>
      <c r="K529" s="20" t="s">
        <v>29</v>
      </c>
      <c r="L529" s="25" t="s">
        <v>30</v>
      </c>
      <c r="M529" s="23"/>
    </row>
    <row r="530" customFormat="false" ht="18" hidden="false" customHeight="true" outlineLevel="0" collapsed="false">
      <c r="A530" s="23" t="n">
        <v>524</v>
      </c>
      <c r="B530" s="20" t="s">
        <v>1192</v>
      </c>
      <c r="C530" s="23" t="s">
        <v>137</v>
      </c>
      <c r="D530" s="23" t="s">
        <v>1193</v>
      </c>
      <c r="E530" s="23"/>
      <c r="F530" s="23" t="n">
        <v>10</v>
      </c>
      <c r="G530" s="23" t="n">
        <v>17.87</v>
      </c>
      <c r="H530" s="23" t="n">
        <f aca="false">G530*3</f>
        <v>53.61</v>
      </c>
      <c r="I530" s="24" t="n">
        <f aca="false">H530*0.15</f>
        <v>8.0415</v>
      </c>
      <c r="J530" s="22" t="s">
        <v>28</v>
      </c>
      <c r="K530" s="20" t="s">
        <v>29</v>
      </c>
      <c r="L530" s="25" t="s">
        <v>30</v>
      </c>
      <c r="M530" s="23"/>
    </row>
    <row r="531" customFormat="false" ht="18" hidden="false" customHeight="true" outlineLevel="0" collapsed="false">
      <c r="A531" s="23" t="n">
        <v>525</v>
      </c>
      <c r="B531" s="20" t="s">
        <v>1194</v>
      </c>
      <c r="C531" s="23" t="s">
        <v>168</v>
      </c>
      <c r="D531" s="23" t="s">
        <v>1195</v>
      </c>
      <c r="E531" s="23"/>
      <c r="F531" s="23" t="n">
        <v>10</v>
      </c>
      <c r="G531" s="23" t="n">
        <v>21.51</v>
      </c>
      <c r="H531" s="23" t="n">
        <f aca="false">G531*3</f>
        <v>64.53</v>
      </c>
      <c r="I531" s="24" t="n">
        <f aca="false">H531*0.15</f>
        <v>9.6795</v>
      </c>
      <c r="J531" s="22" t="s">
        <v>28</v>
      </c>
      <c r="K531" s="20" t="s">
        <v>29</v>
      </c>
      <c r="L531" s="25" t="s">
        <v>30</v>
      </c>
      <c r="M531" s="23"/>
    </row>
    <row r="532" customFormat="false" ht="18" hidden="false" customHeight="true" outlineLevel="0" collapsed="false">
      <c r="A532" s="23" t="n">
        <v>526</v>
      </c>
      <c r="B532" s="20" t="s">
        <v>1196</v>
      </c>
      <c r="C532" s="23" t="s">
        <v>197</v>
      </c>
      <c r="D532" s="23" t="s">
        <v>1197</v>
      </c>
      <c r="E532" s="23"/>
      <c r="F532" s="23" t="n">
        <v>10</v>
      </c>
      <c r="G532" s="23" t="n">
        <v>17.66</v>
      </c>
      <c r="H532" s="23" t="n">
        <f aca="false">G532*3</f>
        <v>52.98</v>
      </c>
      <c r="I532" s="24" t="n">
        <f aca="false">H532*0.15</f>
        <v>7.947</v>
      </c>
      <c r="J532" s="22" t="s">
        <v>28</v>
      </c>
      <c r="K532" s="20" t="s">
        <v>29</v>
      </c>
      <c r="L532" s="25" t="s">
        <v>30</v>
      </c>
      <c r="M532" s="23"/>
    </row>
    <row r="533" customFormat="false" ht="18" hidden="false" customHeight="true" outlineLevel="0" collapsed="false">
      <c r="A533" s="23" t="n">
        <v>527</v>
      </c>
      <c r="B533" s="20" t="s">
        <v>1198</v>
      </c>
      <c r="C533" s="23" t="s">
        <v>455</v>
      </c>
      <c r="D533" s="23" t="s">
        <v>1199</v>
      </c>
      <c r="E533" s="23"/>
      <c r="F533" s="23" t="n">
        <v>10</v>
      </c>
      <c r="G533" s="23" t="n">
        <v>19.67</v>
      </c>
      <c r="H533" s="23" t="n">
        <f aca="false">G533*3</f>
        <v>59.01</v>
      </c>
      <c r="I533" s="24" t="n">
        <f aca="false">H533*0.15</f>
        <v>8.8515</v>
      </c>
      <c r="J533" s="22" t="s">
        <v>28</v>
      </c>
      <c r="K533" s="20" t="s">
        <v>29</v>
      </c>
      <c r="L533" s="25" t="s">
        <v>30</v>
      </c>
      <c r="M533" s="23"/>
    </row>
    <row r="534" customFormat="false" ht="18" hidden="false" customHeight="true" outlineLevel="0" collapsed="false">
      <c r="A534" s="23" t="n">
        <v>528</v>
      </c>
      <c r="B534" s="20" t="s">
        <v>1200</v>
      </c>
      <c r="C534" s="23" t="s">
        <v>978</v>
      </c>
      <c r="D534" s="23" t="s">
        <v>1201</v>
      </c>
      <c r="E534" s="23"/>
      <c r="F534" s="23" t="n">
        <v>10</v>
      </c>
      <c r="G534" s="23" t="n">
        <v>17.37</v>
      </c>
      <c r="H534" s="23" t="n">
        <f aca="false">G534*3</f>
        <v>52.11</v>
      </c>
      <c r="I534" s="24" t="n">
        <f aca="false">H534*0.15</f>
        <v>7.8165</v>
      </c>
      <c r="J534" s="22" t="s">
        <v>28</v>
      </c>
      <c r="K534" s="20" t="s">
        <v>29</v>
      </c>
      <c r="L534" s="25" t="s">
        <v>30</v>
      </c>
      <c r="M534" s="23"/>
    </row>
    <row r="535" customFormat="false" ht="18" hidden="false" customHeight="true" outlineLevel="0" collapsed="false">
      <c r="A535" s="23" t="n">
        <v>529</v>
      </c>
      <c r="B535" s="20" t="s">
        <v>1202</v>
      </c>
      <c r="C535" s="23" t="s">
        <v>1052</v>
      </c>
      <c r="D535" s="23" t="s">
        <v>1203</v>
      </c>
      <c r="E535" s="23"/>
      <c r="F535" s="23" t="n">
        <v>10</v>
      </c>
      <c r="G535" s="23" t="n">
        <v>20.07</v>
      </c>
      <c r="H535" s="23" t="n">
        <f aca="false">G535*3</f>
        <v>60.21</v>
      </c>
      <c r="I535" s="24" t="n">
        <f aca="false">H535*0.15</f>
        <v>9.0315</v>
      </c>
      <c r="J535" s="22" t="s">
        <v>28</v>
      </c>
      <c r="K535" s="20" t="s">
        <v>29</v>
      </c>
      <c r="L535" s="25" t="s">
        <v>30</v>
      </c>
      <c r="M535" s="23"/>
    </row>
    <row r="536" customFormat="false" ht="18" hidden="false" customHeight="true" outlineLevel="0" collapsed="false">
      <c r="A536" s="23" t="n">
        <v>530</v>
      </c>
      <c r="B536" s="20" t="s">
        <v>1204</v>
      </c>
      <c r="C536" s="23" t="s">
        <v>867</v>
      </c>
      <c r="D536" s="23" t="s">
        <v>1205</v>
      </c>
      <c r="E536" s="23"/>
      <c r="F536" s="23" t="n">
        <v>10</v>
      </c>
      <c r="G536" s="23" t="n">
        <v>16.87</v>
      </c>
      <c r="H536" s="23" t="n">
        <f aca="false">G536*3</f>
        <v>50.61</v>
      </c>
      <c r="I536" s="24" t="n">
        <f aca="false">H536*0.15</f>
        <v>7.5915</v>
      </c>
      <c r="J536" s="22" t="s">
        <v>28</v>
      </c>
      <c r="K536" s="20" t="s">
        <v>29</v>
      </c>
      <c r="L536" s="25" t="s">
        <v>30</v>
      </c>
      <c r="M536" s="23"/>
    </row>
    <row r="537" customFormat="false" ht="18" hidden="false" customHeight="true" outlineLevel="0" collapsed="false">
      <c r="A537" s="23" t="n">
        <v>531</v>
      </c>
      <c r="B537" s="20" t="s">
        <v>1206</v>
      </c>
      <c r="C537" s="23" t="s">
        <v>284</v>
      </c>
      <c r="D537" s="23" t="s">
        <v>1207</v>
      </c>
      <c r="E537" s="23"/>
      <c r="F537" s="23" t="n">
        <v>10</v>
      </c>
      <c r="G537" s="23" t="n">
        <v>17.37</v>
      </c>
      <c r="H537" s="23" t="n">
        <f aca="false">G537*3</f>
        <v>52.11</v>
      </c>
      <c r="I537" s="24" t="n">
        <f aca="false">H537*0.15</f>
        <v>7.8165</v>
      </c>
      <c r="J537" s="22" t="s">
        <v>28</v>
      </c>
      <c r="K537" s="20" t="s">
        <v>29</v>
      </c>
      <c r="L537" s="25" t="s">
        <v>30</v>
      </c>
      <c r="M537" s="23"/>
    </row>
    <row r="538" customFormat="false" ht="18" hidden="false" customHeight="true" outlineLevel="0" collapsed="false">
      <c r="A538" s="23" t="n">
        <v>532</v>
      </c>
      <c r="B538" s="20" t="s">
        <v>1208</v>
      </c>
      <c r="C538" s="23" t="s">
        <v>959</v>
      </c>
      <c r="D538" s="23" t="s">
        <v>1209</v>
      </c>
      <c r="E538" s="23"/>
      <c r="F538" s="23" t="n">
        <v>10</v>
      </c>
      <c r="G538" s="23" t="n">
        <v>17.87</v>
      </c>
      <c r="H538" s="23" t="n">
        <f aca="false">G538*3</f>
        <v>53.61</v>
      </c>
      <c r="I538" s="24" t="n">
        <f aca="false">H538*0.15</f>
        <v>8.0415</v>
      </c>
      <c r="J538" s="22" t="s">
        <v>28</v>
      </c>
      <c r="K538" s="20" t="s">
        <v>29</v>
      </c>
      <c r="L538" s="25" t="s">
        <v>30</v>
      </c>
      <c r="M538" s="23"/>
    </row>
    <row r="539" customFormat="false" ht="18" hidden="false" customHeight="true" outlineLevel="0" collapsed="false">
      <c r="A539" s="23" t="n">
        <v>533</v>
      </c>
      <c r="B539" s="20" t="s">
        <v>1210</v>
      </c>
      <c r="C539" s="23" t="s">
        <v>1211</v>
      </c>
      <c r="D539" s="23" t="s">
        <v>1212</v>
      </c>
      <c r="E539" s="23"/>
      <c r="F539" s="23" t="n">
        <v>10</v>
      </c>
      <c r="G539" s="23" t="n">
        <v>17.23</v>
      </c>
      <c r="H539" s="23" t="n">
        <f aca="false">G539*3</f>
        <v>51.69</v>
      </c>
      <c r="I539" s="24" t="n">
        <f aca="false">H539*0.15</f>
        <v>7.7535</v>
      </c>
      <c r="J539" s="22" t="s">
        <v>28</v>
      </c>
      <c r="K539" s="20" t="s">
        <v>29</v>
      </c>
      <c r="L539" s="25" t="s">
        <v>30</v>
      </c>
      <c r="M539" s="23"/>
    </row>
    <row r="540" customFormat="false" ht="18" hidden="false" customHeight="true" outlineLevel="0" collapsed="false">
      <c r="A540" s="23" t="n">
        <v>534</v>
      </c>
      <c r="B540" s="20" t="s">
        <v>1213</v>
      </c>
      <c r="C540" s="23" t="s">
        <v>86</v>
      </c>
      <c r="D540" s="23" t="s">
        <v>1214</v>
      </c>
      <c r="E540" s="23"/>
      <c r="F540" s="23" t="n">
        <v>10</v>
      </c>
      <c r="G540" s="23" t="n">
        <v>30.8</v>
      </c>
      <c r="H540" s="23" t="n">
        <f aca="false">G540*3</f>
        <v>92.4</v>
      </c>
      <c r="I540" s="24" t="n">
        <f aca="false">H540*0.15</f>
        <v>13.86</v>
      </c>
      <c r="J540" s="22" t="s">
        <v>28</v>
      </c>
      <c r="K540" s="20" t="s">
        <v>29</v>
      </c>
      <c r="L540" s="25" t="s">
        <v>30</v>
      </c>
      <c r="M540" s="23"/>
    </row>
    <row r="541" customFormat="false" ht="18" hidden="false" customHeight="true" outlineLevel="0" collapsed="false">
      <c r="A541" s="23" t="n">
        <v>535</v>
      </c>
      <c r="B541" s="20" t="s">
        <v>1215</v>
      </c>
      <c r="C541" s="23" t="s">
        <v>1216</v>
      </c>
      <c r="D541" s="23" t="s">
        <v>1217</v>
      </c>
      <c r="E541" s="23"/>
      <c r="F541" s="23" t="n">
        <v>10</v>
      </c>
      <c r="G541" s="23" t="n">
        <v>20.47</v>
      </c>
      <c r="H541" s="23" t="n">
        <f aca="false">G541*3</f>
        <v>61.41</v>
      </c>
      <c r="I541" s="24" t="n">
        <f aca="false">H541*0.15</f>
        <v>9.2115</v>
      </c>
      <c r="J541" s="22" t="s">
        <v>28</v>
      </c>
      <c r="K541" s="20" t="s">
        <v>29</v>
      </c>
      <c r="L541" s="25" t="s">
        <v>30</v>
      </c>
      <c r="M541" s="23"/>
    </row>
    <row r="542" customFormat="false" ht="18" hidden="false" customHeight="true" outlineLevel="0" collapsed="false">
      <c r="A542" s="23" t="n">
        <v>536</v>
      </c>
      <c r="B542" s="20" t="s">
        <v>1218</v>
      </c>
      <c r="C542" s="23" t="s">
        <v>978</v>
      </c>
      <c r="D542" s="23" t="s">
        <v>1219</v>
      </c>
      <c r="E542" s="23"/>
      <c r="F542" s="23" t="n">
        <v>10</v>
      </c>
      <c r="G542" s="23" t="n">
        <v>29.87</v>
      </c>
      <c r="H542" s="23" t="n">
        <f aca="false">G542*3</f>
        <v>89.61</v>
      </c>
      <c r="I542" s="24" t="n">
        <f aca="false">H542*0.15</f>
        <v>13.4415</v>
      </c>
      <c r="J542" s="22" t="s">
        <v>28</v>
      </c>
      <c r="K542" s="20" t="s">
        <v>29</v>
      </c>
      <c r="L542" s="25" t="s">
        <v>30</v>
      </c>
      <c r="M542" s="23"/>
    </row>
    <row r="543" customFormat="false" ht="18" hidden="false" customHeight="true" outlineLevel="0" collapsed="false">
      <c r="A543" s="23" t="n">
        <v>537</v>
      </c>
      <c r="B543" s="20" t="s">
        <v>1220</v>
      </c>
      <c r="C543" s="23" t="s">
        <v>49</v>
      </c>
      <c r="D543" s="23" t="s">
        <v>1221</v>
      </c>
      <c r="E543" s="23"/>
      <c r="F543" s="23" t="n">
        <v>10</v>
      </c>
      <c r="G543" s="23" t="n">
        <v>17.87</v>
      </c>
      <c r="H543" s="23" t="n">
        <f aca="false">G543*3</f>
        <v>53.61</v>
      </c>
      <c r="I543" s="24" t="n">
        <f aca="false">H543*0.15</f>
        <v>8.0415</v>
      </c>
      <c r="J543" s="22" t="s">
        <v>28</v>
      </c>
      <c r="K543" s="20" t="s">
        <v>29</v>
      </c>
      <c r="L543" s="25" t="s">
        <v>30</v>
      </c>
      <c r="M543" s="23"/>
    </row>
    <row r="544" customFormat="false" ht="18" hidden="false" customHeight="true" outlineLevel="0" collapsed="false">
      <c r="A544" s="23" t="n">
        <v>538</v>
      </c>
      <c r="B544" s="20" t="s">
        <v>1222</v>
      </c>
      <c r="C544" s="23" t="s">
        <v>936</v>
      </c>
      <c r="D544" s="23" t="s">
        <v>1223</v>
      </c>
      <c r="E544" s="23"/>
      <c r="F544" s="23" t="n">
        <v>10</v>
      </c>
      <c r="G544" s="23" t="n">
        <v>16.17</v>
      </c>
      <c r="H544" s="23" t="n">
        <f aca="false">G544*3</f>
        <v>48.51</v>
      </c>
      <c r="I544" s="24" t="n">
        <f aca="false">H544*0.15</f>
        <v>7.2765</v>
      </c>
      <c r="J544" s="22" t="s">
        <v>28</v>
      </c>
      <c r="K544" s="20" t="s">
        <v>29</v>
      </c>
      <c r="L544" s="25" t="s">
        <v>30</v>
      </c>
      <c r="M544" s="23"/>
    </row>
    <row r="545" customFormat="false" ht="18" hidden="false" customHeight="true" outlineLevel="0" collapsed="false">
      <c r="A545" s="23" t="n">
        <v>539</v>
      </c>
      <c r="B545" s="20" t="s">
        <v>1224</v>
      </c>
      <c r="C545" s="23" t="s">
        <v>1225</v>
      </c>
      <c r="D545" s="23" t="s">
        <v>1226</v>
      </c>
      <c r="E545" s="23"/>
      <c r="F545" s="23" t="n">
        <v>10</v>
      </c>
      <c r="G545" s="23" t="n">
        <v>21.91</v>
      </c>
      <c r="H545" s="23" t="n">
        <f aca="false">G545*3</f>
        <v>65.73</v>
      </c>
      <c r="I545" s="24" t="n">
        <f aca="false">H545*0.15</f>
        <v>9.8595</v>
      </c>
      <c r="J545" s="22" t="s">
        <v>28</v>
      </c>
      <c r="K545" s="20" t="s">
        <v>29</v>
      </c>
      <c r="L545" s="25" t="s">
        <v>30</v>
      </c>
      <c r="M545" s="23"/>
    </row>
    <row r="546" customFormat="false" ht="18" hidden="false" customHeight="true" outlineLevel="0" collapsed="false">
      <c r="A546" s="23" t="n">
        <v>540</v>
      </c>
      <c r="B546" s="20" t="s">
        <v>1227</v>
      </c>
      <c r="C546" s="23" t="s">
        <v>1082</v>
      </c>
      <c r="D546" s="23" t="s">
        <v>1228</v>
      </c>
      <c r="E546" s="23"/>
      <c r="F546" s="23" t="n">
        <v>10</v>
      </c>
      <c r="G546" s="23" t="n">
        <v>20.87</v>
      </c>
      <c r="H546" s="23" t="n">
        <f aca="false">G546*3</f>
        <v>62.61</v>
      </c>
      <c r="I546" s="24" t="n">
        <f aca="false">H546*0.15</f>
        <v>9.3915</v>
      </c>
      <c r="J546" s="22" t="s">
        <v>28</v>
      </c>
      <c r="K546" s="20" t="s">
        <v>29</v>
      </c>
      <c r="L546" s="25" t="s">
        <v>30</v>
      </c>
      <c r="M546" s="23"/>
    </row>
    <row r="547" customFormat="false" ht="18" hidden="false" customHeight="true" outlineLevel="0" collapsed="false">
      <c r="A547" s="23" t="n">
        <v>541</v>
      </c>
      <c r="B547" s="20" t="s">
        <v>1229</v>
      </c>
      <c r="C547" s="23" t="s">
        <v>867</v>
      </c>
      <c r="D547" s="23" t="s">
        <v>1230</v>
      </c>
      <c r="E547" s="23"/>
      <c r="F547" s="23" t="n">
        <v>10</v>
      </c>
      <c r="G547" s="23" t="n">
        <v>31.29</v>
      </c>
      <c r="H547" s="23" t="n">
        <f aca="false">G547*3</f>
        <v>93.87</v>
      </c>
      <c r="I547" s="24" t="n">
        <f aca="false">H547*0.15</f>
        <v>14.0805</v>
      </c>
      <c r="J547" s="22" t="s">
        <v>28</v>
      </c>
      <c r="K547" s="20" t="s">
        <v>29</v>
      </c>
      <c r="L547" s="25" t="s">
        <v>30</v>
      </c>
      <c r="M547" s="23"/>
    </row>
    <row r="548" customFormat="false" ht="18" hidden="false" customHeight="true" outlineLevel="0" collapsed="false">
      <c r="A548" s="23" t="n">
        <v>542</v>
      </c>
      <c r="B548" s="20" t="s">
        <v>1231</v>
      </c>
      <c r="C548" s="23" t="s">
        <v>1232</v>
      </c>
      <c r="D548" s="23" t="s">
        <v>1233</v>
      </c>
      <c r="E548" s="23"/>
      <c r="F548" s="23" t="n">
        <v>10</v>
      </c>
      <c r="G548" s="23" t="n">
        <v>18.85</v>
      </c>
      <c r="H548" s="23" t="n">
        <f aca="false">G548*3</f>
        <v>56.55</v>
      </c>
      <c r="I548" s="24" t="n">
        <f aca="false">H548*0.15</f>
        <v>8.4825</v>
      </c>
      <c r="J548" s="22" t="s">
        <v>28</v>
      </c>
      <c r="K548" s="20" t="s">
        <v>29</v>
      </c>
      <c r="L548" s="25" t="s">
        <v>30</v>
      </c>
      <c r="M548" s="23"/>
    </row>
    <row r="549" customFormat="false" ht="18" hidden="false" customHeight="true" outlineLevel="0" collapsed="false">
      <c r="A549" s="23" t="n">
        <v>543</v>
      </c>
      <c r="B549" s="20" t="s">
        <v>1234</v>
      </c>
      <c r="C549" s="23" t="s">
        <v>225</v>
      </c>
      <c r="D549" s="23" t="s">
        <v>1235</v>
      </c>
      <c r="E549" s="23"/>
      <c r="F549" s="23" t="n">
        <v>10</v>
      </c>
      <c r="G549" s="23" t="n">
        <v>34.08</v>
      </c>
      <c r="H549" s="23" t="n">
        <f aca="false">G549*3</f>
        <v>102.24</v>
      </c>
      <c r="I549" s="24" t="n">
        <f aca="false">H549*0.15</f>
        <v>15.336</v>
      </c>
      <c r="J549" s="22" t="s">
        <v>28</v>
      </c>
      <c r="K549" s="20" t="s">
        <v>29</v>
      </c>
      <c r="L549" s="25" t="s">
        <v>30</v>
      </c>
      <c r="M549" s="23"/>
    </row>
    <row r="550" customFormat="false" ht="18" hidden="false" customHeight="true" outlineLevel="0" collapsed="false">
      <c r="A550" s="23" t="n">
        <v>544</v>
      </c>
      <c r="B550" s="20" t="s">
        <v>1236</v>
      </c>
      <c r="C550" s="23" t="s">
        <v>35</v>
      </c>
      <c r="D550" s="23" t="s">
        <v>1237</v>
      </c>
      <c r="E550" s="23"/>
      <c r="F550" s="23" t="n">
        <v>10</v>
      </c>
      <c r="G550" s="23" t="n">
        <v>16.49</v>
      </c>
      <c r="H550" s="23" t="n">
        <f aca="false">G550*3</f>
        <v>49.47</v>
      </c>
      <c r="I550" s="24" t="n">
        <f aca="false">H550*0.15</f>
        <v>7.4205</v>
      </c>
      <c r="J550" s="22" t="s">
        <v>28</v>
      </c>
      <c r="K550" s="20" t="s">
        <v>29</v>
      </c>
      <c r="L550" s="25" t="s">
        <v>30</v>
      </c>
      <c r="M550" s="23"/>
    </row>
    <row r="551" customFormat="false" ht="18" hidden="false" customHeight="true" outlineLevel="0" collapsed="false">
      <c r="A551" s="23" t="n">
        <v>545</v>
      </c>
      <c r="B551" s="20" t="s">
        <v>1238</v>
      </c>
      <c r="C551" s="23" t="s">
        <v>263</v>
      </c>
      <c r="D551" s="23" t="s">
        <v>1239</v>
      </c>
      <c r="E551" s="23"/>
      <c r="F551" s="23" t="n">
        <v>10</v>
      </c>
      <c r="G551" s="23" t="n">
        <v>35.87</v>
      </c>
      <c r="H551" s="23" t="n">
        <f aca="false">G551*3</f>
        <v>107.61</v>
      </c>
      <c r="I551" s="24" t="n">
        <f aca="false">H551*0.15</f>
        <v>16.1415</v>
      </c>
      <c r="J551" s="22" t="s">
        <v>28</v>
      </c>
      <c r="K551" s="20" t="s">
        <v>29</v>
      </c>
      <c r="L551" s="25" t="s">
        <v>30</v>
      </c>
      <c r="M551" s="23"/>
    </row>
    <row r="552" customFormat="false" ht="18" hidden="false" customHeight="true" outlineLevel="0" collapsed="false">
      <c r="A552" s="23" t="n">
        <v>546</v>
      </c>
      <c r="B552" s="20" t="s">
        <v>1240</v>
      </c>
      <c r="C552" s="23" t="s">
        <v>360</v>
      </c>
      <c r="D552" s="23" t="s">
        <v>1241</v>
      </c>
      <c r="E552" s="23"/>
      <c r="F552" s="23" t="n">
        <v>10</v>
      </c>
      <c r="G552" s="23" t="n">
        <v>17.87</v>
      </c>
      <c r="H552" s="23" t="n">
        <f aca="false">G552*3</f>
        <v>53.61</v>
      </c>
      <c r="I552" s="24" t="n">
        <f aca="false">H552*0.15</f>
        <v>8.0415</v>
      </c>
      <c r="J552" s="22" t="s">
        <v>28</v>
      </c>
      <c r="K552" s="20" t="s">
        <v>29</v>
      </c>
      <c r="L552" s="25" t="s">
        <v>30</v>
      </c>
      <c r="M552" s="23"/>
    </row>
    <row r="553" customFormat="false" ht="18" hidden="false" customHeight="true" outlineLevel="0" collapsed="false">
      <c r="A553" s="23" t="n">
        <v>547</v>
      </c>
      <c r="B553" s="20" t="s">
        <v>1242</v>
      </c>
      <c r="C553" s="23" t="s">
        <v>66</v>
      </c>
      <c r="D553" s="23" t="s">
        <v>1243</v>
      </c>
      <c r="E553" s="23"/>
      <c r="F553" s="23" t="n">
        <v>10</v>
      </c>
      <c r="G553" s="23" t="n">
        <v>20.97</v>
      </c>
      <c r="H553" s="23" t="n">
        <f aca="false">G553*3</f>
        <v>62.91</v>
      </c>
      <c r="I553" s="24" t="n">
        <f aca="false">H553*0.15</f>
        <v>9.4365</v>
      </c>
      <c r="J553" s="22" t="s">
        <v>28</v>
      </c>
      <c r="K553" s="20" t="s">
        <v>29</v>
      </c>
      <c r="L553" s="25" t="s">
        <v>30</v>
      </c>
      <c r="M553" s="23"/>
    </row>
    <row r="554" customFormat="false" ht="18" hidden="false" customHeight="true" outlineLevel="0" collapsed="false">
      <c r="A554" s="23" t="n">
        <v>548</v>
      </c>
      <c r="B554" s="20" t="s">
        <v>1244</v>
      </c>
      <c r="C554" s="23" t="s">
        <v>41</v>
      </c>
      <c r="D554" s="23" t="s">
        <v>1245</v>
      </c>
      <c r="E554" s="23"/>
      <c r="F554" s="23" t="n">
        <v>10</v>
      </c>
      <c r="G554" s="23" t="n">
        <v>21.27</v>
      </c>
      <c r="H554" s="23" t="n">
        <f aca="false">G554*3</f>
        <v>63.81</v>
      </c>
      <c r="I554" s="24" t="n">
        <f aca="false">H554*0.15</f>
        <v>9.5715</v>
      </c>
      <c r="J554" s="22" t="s">
        <v>28</v>
      </c>
      <c r="K554" s="20" t="s">
        <v>29</v>
      </c>
      <c r="L554" s="25" t="s">
        <v>30</v>
      </c>
      <c r="M554" s="23"/>
    </row>
    <row r="555" customFormat="false" ht="18" hidden="false" customHeight="true" outlineLevel="0" collapsed="false">
      <c r="A555" s="23" t="n">
        <v>549</v>
      </c>
      <c r="B555" s="20" t="s">
        <v>1246</v>
      </c>
      <c r="C555" s="23" t="s">
        <v>336</v>
      </c>
      <c r="D555" s="23" t="s">
        <v>1247</v>
      </c>
      <c r="E555" s="23"/>
      <c r="F555" s="23" t="n">
        <v>10</v>
      </c>
      <c r="G555" s="23" t="n">
        <v>22.26</v>
      </c>
      <c r="H555" s="23" t="n">
        <f aca="false">G555*3</f>
        <v>66.78</v>
      </c>
      <c r="I555" s="24" t="n">
        <f aca="false">H555*0.15</f>
        <v>10.017</v>
      </c>
      <c r="J555" s="22" t="s">
        <v>28</v>
      </c>
      <c r="K555" s="20" t="s">
        <v>29</v>
      </c>
      <c r="L555" s="25" t="s">
        <v>30</v>
      </c>
      <c r="M555" s="23"/>
    </row>
    <row r="556" customFormat="false" ht="18" hidden="false" customHeight="true" outlineLevel="0" collapsed="false">
      <c r="A556" s="23" t="n">
        <v>550</v>
      </c>
      <c r="B556" s="20" t="s">
        <v>1248</v>
      </c>
      <c r="C556" s="23" t="s">
        <v>60</v>
      </c>
      <c r="D556" s="23" t="s">
        <v>1249</v>
      </c>
      <c r="E556" s="23"/>
      <c r="F556" s="23" t="n">
        <v>10</v>
      </c>
      <c r="G556" s="23" t="n">
        <v>17.87</v>
      </c>
      <c r="H556" s="23" t="n">
        <f aca="false">G556*3</f>
        <v>53.61</v>
      </c>
      <c r="I556" s="24" t="n">
        <f aca="false">H556*0.15</f>
        <v>8.0415</v>
      </c>
      <c r="J556" s="22" t="s">
        <v>28</v>
      </c>
      <c r="K556" s="20" t="s">
        <v>29</v>
      </c>
      <c r="L556" s="25" t="s">
        <v>30</v>
      </c>
      <c r="M556" s="23"/>
    </row>
    <row r="557" customFormat="false" ht="18" hidden="false" customHeight="true" outlineLevel="0" collapsed="false">
      <c r="A557" s="23" t="n">
        <v>551</v>
      </c>
      <c r="B557" s="26" t="s">
        <v>1250</v>
      </c>
      <c r="C557" s="27" t="s">
        <v>1251</v>
      </c>
      <c r="D557" s="23" t="s">
        <v>1252</v>
      </c>
      <c r="E557" s="23"/>
      <c r="F557" s="23" t="n">
        <v>10</v>
      </c>
      <c r="G557" s="23" t="n">
        <v>23.63</v>
      </c>
      <c r="H557" s="23" t="n">
        <f aca="false">G557*3</f>
        <v>70.89</v>
      </c>
      <c r="I557" s="24" t="n">
        <f aca="false">H557*0.15</f>
        <v>10.6335</v>
      </c>
      <c r="J557" s="22" t="s">
        <v>28</v>
      </c>
      <c r="K557" s="20" t="s">
        <v>29</v>
      </c>
      <c r="L557" s="25" t="s">
        <v>30</v>
      </c>
      <c r="M557" s="23"/>
    </row>
    <row r="558" customFormat="false" ht="18" hidden="false" customHeight="true" outlineLevel="0" collapsed="false">
      <c r="A558" s="23" t="n">
        <v>552</v>
      </c>
      <c r="B558" s="20" t="s">
        <v>1253</v>
      </c>
      <c r="C558" s="23" t="s">
        <v>128</v>
      </c>
      <c r="D558" s="23" t="s">
        <v>1254</v>
      </c>
      <c r="E558" s="23"/>
      <c r="F558" s="23" t="n">
        <v>10</v>
      </c>
      <c r="G558" s="23" t="n">
        <v>16.97</v>
      </c>
      <c r="H558" s="23" t="n">
        <f aca="false">G558*3</f>
        <v>50.91</v>
      </c>
      <c r="I558" s="24" t="n">
        <f aca="false">H558*0.15</f>
        <v>7.6365</v>
      </c>
      <c r="J558" s="22" t="s">
        <v>28</v>
      </c>
      <c r="K558" s="20" t="s">
        <v>29</v>
      </c>
      <c r="L558" s="25" t="s">
        <v>30</v>
      </c>
      <c r="M558" s="23"/>
    </row>
    <row r="559" customFormat="false" ht="18" hidden="false" customHeight="true" outlineLevel="0" collapsed="false">
      <c r="A559" s="23" t="n">
        <v>553</v>
      </c>
      <c r="B559" s="26" t="s">
        <v>1255</v>
      </c>
      <c r="C559" s="27" t="s">
        <v>1256</v>
      </c>
      <c r="D559" s="23" t="s">
        <v>1257</v>
      </c>
      <c r="E559" s="23"/>
      <c r="F559" s="23" t="n">
        <v>10</v>
      </c>
      <c r="G559" s="23" t="n">
        <v>17.88</v>
      </c>
      <c r="H559" s="23" t="n">
        <f aca="false">G559*3</f>
        <v>53.64</v>
      </c>
      <c r="I559" s="24" t="n">
        <f aca="false">H559*0.15</f>
        <v>8.046</v>
      </c>
      <c r="J559" s="22" t="s">
        <v>28</v>
      </c>
      <c r="K559" s="20" t="s">
        <v>29</v>
      </c>
      <c r="L559" s="25" t="s">
        <v>30</v>
      </c>
      <c r="M559" s="23"/>
    </row>
    <row r="560" customFormat="false" ht="18" hidden="false" customHeight="true" outlineLevel="0" collapsed="false">
      <c r="A560" s="23" t="n">
        <v>554</v>
      </c>
      <c r="B560" s="20" t="s">
        <v>1258</v>
      </c>
      <c r="C560" s="23" t="s">
        <v>222</v>
      </c>
      <c r="D560" s="23" t="s">
        <v>1259</v>
      </c>
      <c r="E560" s="23"/>
      <c r="F560" s="23" t="n">
        <v>10</v>
      </c>
      <c r="G560" s="23" t="n">
        <v>20.93</v>
      </c>
      <c r="H560" s="23" t="n">
        <f aca="false">G560*3</f>
        <v>62.79</v>
      </c>
      <c r="I560" s="24" t="n">
        <f aca="false">H560*0.15</f>
        <v>9.4185</v>
      </c>
      <c r="J560" s="22" t="s">
        <v>28</v>
      </c>
      <c r="K560" s="20" t="s">
        <v>29</v>
      </c>
      <c r="L560" s="25" t="s">
        <v>30</v>
      </c>
      <c r="M560" s="23"/>
    </row>
    <row r="561" customFormat="false" ht="18" hidden="false" customHeight="true" outlineLevel="0" collapsed="false">
      <c r="A561" s="23" t="n">
        <v>555</v>
      </c>
      <c r="B561" s="20" t="s">
        <v>1260</v>
      </c>
      <c r="C561" s="23" t="s">
        <v>498</v>
      </c>
      <c r="D561" s="23" t="s">
        <v>1261</v>
      </c>
      <c r="E561" s="23"/>
      <c r="F561" s="23" t="n">
        <v>10</v>
      </c>
      <c r="G561" s="23" t="n">
        <v>17.37</v>
      </c>
      <c r="H561" s="23" t="n">
        <f aca="false">G561*3</f>
        <v>52.11</v>
      </c>
      <c r="I561" s="24" t="n">
        <f aca="false">H561*0.15</f>
        <v>7.8165</v>
      </c>
      <c r="J561" s="22" t="s">
        <v>28</v>
      </c>
      <c r="K561" s="20" t="s">
        <v>29</v>
      </c>
      <c r="L561" s="25" t="s">
        <v>30</v>
      </c>
      <c r="M561" s="23"/>
    </row>
    <row r="562" customFormat="false" ht="18" hidden="false" customHeight="true" outlineLevel="0" collapsed="false">
      <c r="A562" s="23" t="n">
        <v>556</v>
      </c>
      <c r="B562" s="20" t="s">
        <v>1262</v>
      </c>
      <c r="C562" s="23" t="s">
        <v>128</v>
      </c>
      <c r="D562" s="23" t="s">
        <v>1263</v>
      </c>
      <c r="E562" s="23"/>
      <c r="F562" s="23" t="n">
        <v>10</v>
      </c>
      <c r="G562" s="23" t="n">
        <v>24.57</v>
      </c>
      <c r="H562" s="23" t="n">
        <f aca="false">G562*3</f>
        <v>73.71</v>
      </c>
      <c r="I562" s="24" t="n">
        <f aca="false">H562*0.15</f>
        <v>11.0565</v>
      </c>
      <c r="J562" s="22" t="s">
        <v>28</v>
      </c>
      <c r="K562" s="20" t="s">
        <v>29</v>
      </c>
      <c r="L562" s="25" t="s">
        <v>30</v>
      </c>
      <c r="M562" s="23"/>
    </row>
    <row r="563" customFormat="false" ht="18" hidden="false" customHeight="true" outlineLevel="0" collapsed="false">
      <c r="A563" s="23" t="n">
        <v>557</v>
      </c>
      <c r="B563" s="20" t="s">
        <v>1264</v>
      </c>
      <c r="C563" s="23" t="s">
        <v>225</v>
      </c>
      <c r="D563" s="23" t="s">
        <v>1265</v>
      </c>
      <c r="E563" s="23"/>
      <c r="F563" s="23" t="n">
        <v>10</v>
      </c>
      <c r="G563" s="23" t="n">
        <v>30.45</v>
      </c>
      <c r="H563" s="23" t="n">
        <f aca="false">G563*3</f>
        <v>91.35</v>
      </c>
      <c r="I563" s="24" t="n">
        <f aca="false">H563*0.15</f>
        <v>13.7025</v>
      </c>
      <c r="J563" s="22" t="s">
        <v>28</v>
      </c>
      <c r="K563" s="20" t="s">
        <v>29</v>
      </c>
      <c r="L563" s="25" t="s">
        <v>30</v>
      </c>
      <c r="M563" s="23"/>
    </row>
    <row r="564" customFormat="false" ht="18" hidden="false" customHeight="true" outlineLevel="0" collapsed="false">
      <c r="A564" s="23" t="n">
        <v>558</v>
      </c>
      <c r="B564" s="20" t="s">
        <v>1266</v>
      </c>
      <c r="C564" s="23" t="s">
        <v>289</v>
      </c>
      <c r="D564" s="23" t="s">
        <v>1267</v>
      </c>
      <c r="E564" s="23"/>
      <c r="F564" s="23" t="n">
        <v>10</v>
      </c>
      <c r="G564" s="23" t="n">
        <v>59.89</v>
      </c>
      <c r="H564" s="23" t="n">
        <f aca="false">G564*3</f>
        <v>179.67</v>
      </c>
      <c r="I564" s="24" t="n">
        <f aca="false">H564*0.15</f>
        <v>26.9505</v>
      </c>
      <c r="J564" s="22" t="s">
        <v>28</v>
      </c>
      <c r="K564" s="20" t="s">
        <v>29</v>
      </c>
      <c r="L564" s="25" t="s">
        <v>30</v>
      </c>
      <c r="M564" s="23"/>
    </row>
    <row r="565" customFormat="false" ht="18" hidden="false" customHeight="true" outlineLevel="0" collapsed="false">
      <c r="A565" s="23" t="n">
        <v>559</v>
      </c>
      <c r="B565" s="20" t="s">
        <v>1268</v>
      </c>
      <c r="C565" s="23" t="s">
        <v>936</v>
      </c>
      <c r="D565" s="23" t="s">
        <v>1269</v>
      </c>
      <c r="E565" s="23"/>
      <c r="F565" s="23" t="n">
        <v>10</v>
      </c>
      <c r="G565" s="23" t="n">
        <v>20.07</v>
      </c>
      <c r="H565" s="23" t="n">
        <f aca="false">G565*3</f>
        <v>60.21</v>
      </c>
      <c r="I565" s="24" t="n">
        <f aca="false">H565*0.15</f>
        <v>9.0315</v>
      </c>
      <c r="J565" s="22" t="s">
        <v>28</v>
      </c>
      <c r="K565" s="20" t="s">
        <v>29</v>
      </c>
      <c r="L565" s="25" t="s">
        <v>30</v>
      </c>
      <c r="M565" s="23"/>
    </row>
    <row r="566" customFormat="false" ht="18" hidden="false" customHeight="true" outlineLevel="0" collapsed="false">
      <c r="G566" s="0" t="n">
        <f aca="false">SUM(G7:G565)</f>
        <v>12696.99</v>
      </c>
    </row>
  </sheetData>
  <autoFilter ref="A6:M566"/>
  <mergeCells count="1">
    <mergeCell ref="A2:K2"/>
  </mergeCells>
  <printOptions headings="false" gridLines="false" gridLinesSet="true" horizontalCentered="false" verticalCentered="false"/>
  <pageMargins left="0.275" right="0.0784722222222222" top="0.196527777777778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DA5DA256548C3B581349BEBD03FEB_13</vt:lpwstr>
  </property>
  <property fmtid="{D5CDD505-2E9C-101B-9397-08002B2CF9AE}" pid="3" name="KSOProductBuildVer">
    <vt:lpwstr>2052-12.1.0.20305</vt:lpwstr>
  </property>
</Properties>
</file>